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2">
  <si>
    <t xml:space="preserve">Załącznik nr 2</t>
  </si>
  <si>
    <t xml:space="preserve">do Uchwały Nr XVI/124/07</t>
  </si>
  <si>
    <t xml:space="preserve">Rady Miejskiej w Więcborku</t>
  </si>
  <si>
    <t xml:space="preserve">z dnia 27 grudnia 2007r.</t>
  </si>
  <si>
    <t xml:space="preserve">Zmiany w planie wydatków budżetu gminy na 2007r. </t>
  </si>
  <si>
    <t xml:space="preserve">BUDŻET 2007r.</t>
  </si>
  <si>
    <t xml:space="preserve">Dział</t>
  </si>
  <si>
    <t xml:space="preserve">Rozdz.</t>
  </si>
  <si>
    <t xml:space="preserve">§</t>
  </si>
  <si>
    <t xml:space="preserve">Nazwa</t>
  </si>
  <si>
    <t xml:space="preserve">Plan na 2007r.</t>
  </si>
  <si>
    <t xml:space="preserve">Zwiększenia</t>
  </si>
  <si>
    <t xml:space="preserve">Zmniejszenia</t>
  </si>
  <si>
    <t xml:space="preserve">Plan na 2007r. po zmianach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z tytułu poręczeń i gwarancji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yjne jednostek budżetowych</t>
  </si>
  <si>
    <t xml:space="preserve">01095</t>
  </si>
  <si>
    <t xml:space="preserve">POZOSTAŁA DZIAŁALNOŚĆ</t>
  </si>
  <si>
    <t xml:space="preserve">różne wydatki na rzecz osób fizycznych</t>
  </si>
  <si>
    <t xml:space="preserve">różne opłaty i składki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wynagrodzenia osobowe pracowników</t>
  </si>
  <si>
    <t xml:space="preserve">zakup usług pozostałych</t>
  </si>
  <si>
    <t xml:space="preserve">DZIAŁALNOŚĆ USŁUGOWA</t>
  </si>
  <si>
    <t xml:space="preserve">PLANY ZAGOSPODAROWANIA PRZESTRZENNEGO</t>
  </si>
  <si>
    <t xml:space="preserve">wynagrodzenia bezosobowe</t>
  </si>
  <si>
    <t xml:space="preserve">OPRACOWANIA GEODEZYJNE I KARTOGRAFICZNE</t>
  </si>
  <si>
    <t xml:space="preserve">ADMINISTRACJA PUBLICZNA</t>
  </si>
  <si>
    <t xml:space="preserve">75011</t>
  </si>
  <si>
    <t xml:space="preserve">URZĘDY WOJEWÓDZKIE</t>
  </si>
  <si>
    <t xml:space="preserve">zakup materiałów i wyposażenia</t>
  </si>
  <si>
    <t xml:space="preserve">zakup energii</t>
  </si>
  <si>
    <t xml:space="preserve">opłaty z tytułu zakupu usług telekomunikacyjnych telefonii stacjonarnej</t>
  </si>
  <si>
    <t xml:space="preserve">podróże służbowe krajowe</t>
  </si>
  <si>
    <t xml:space="preserve">szkolenia pracowników niebędących członkami korpusu służby cywilnej</t>
  </si>
  <si>
    <t xml:space="preserve">75022</t>
  </si>
  <si>
    <t xml:space="preserve">RADY GMIN</t>
  </si>
  <si>
    <t xml:space="preserve">75023</t>
  </si>
  <si>
    <t xml:space="preserve">URZĘDY GMIN</t>
  </si>
  <si>
    <t xml:space="preserve">zakup akcesoriów komputerowych, w tym programów i licencji</t>
  </si>
  <si>
    <t xml:space="preserve">75075</t>
  </si>
  <si>
    <t xml:space="preserve">PROMOCJA JEDNOSTEK SAMORZĄDU TERYTORIALNEGO</t>
  </si>
  <si>
    <t xml:space="preserve">75095</t>
  </si>
  <si>
    <t xml:space="preserve">OŚWIATA I WYCHOWANIE</t>
  </si>
  <si>
    <t xml:space="preserve">80101</t>
  </si>
  <si>
    <t xml:space="preserve">SZKOŁY PODSTAWOWE</t>
  </si>
  <si>
    <t xml:space="preserve">zakup usług zdrowotnych</t>
  </si>
  <si>
    <t xml:space="preserve">opłaty z tytułu zakupu usług telekomunikacyjnych telefonii komórkowej</t>
  </si>
  <si>
    <t xml:space="preserve">80104</t>
  </si>
  <si>
    <t xml:space="preserve">PRZEDSZKOLA</t>
  </si>
  <si>
    <t xml:space="preserve">wydatki osobowe niezaliczone do wynagrodzeń</t>
  </si>
  <si>
    <t xml:space="preserve">zakup pomocy naukowych, dydaktycznych i książek</t>
  </si>
  <si>
    <t xml:space="preserve">zakup materiałów papierniczych do sprzętu drukarskiego i urządzeń kserograficznych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POMOC SPOŁECZNA</t>
  </si>
  <si>
    <t xml:space="preserve">85203</t>
  </si>
  <si>
    <t xml:space="preserve">OŚRODKI WSPARCIA</t>
  </si>
  <si>
    <t xml:space="preserve">składki na ubezpieczenia społeczne</t>
  </si>
  <si>
    <t xml:space="preserve">składki na Fundusz Pracy</t>
  </si>
  <si>
    <t xml:space="preserve">zakup środków żywności</t>
  </si>
  <si>
    <t xml:space="preserve">zakup usług remontowych</t>
  </si>
  <si>
    <t xml:space="preserve">85212</t>
  </si>
  <si>
    <t xml:space="preserve">ŚWIADCZENIA RODZINNE, ZALICZKA ALIMENTACYJNA ORAZ SKŁADKI NA UBEZPIECZENIA EMERYTALNE I RENTOWE Z UBEZPIECZENIA SPOŁECZNEGO</t>
  </si>
  <si>
    <t xml:space="preserve">świadczenia społeczne</t>
  </si>
  <si>
    <t xml:space="preserve">85232</t>
  </si>
  <si>
    <t xml:space="preserve">CENTRA INTEGRACJI SPOŁECZNEJ</t>
  </si>
  <si>
    <t xml:space="preserve">85295</t>
  </si>
  <si>
    <t xml:space="preserve">GOSPODARKA KOMUNALNA I OCHRONA ŚRODOWISKA</t>
  </si>
  <si>
    <t xml:space="preserve">90095</t>
  </si>
  <si>
    <t xml:space="preserve">KULTURA FIZYCZNA I SPORT</t>
  </si>
  <si>
    <t xml:space="preserve">92695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0\ _z_ł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Benjamin"/>
      <family val="0"/>
      <charset val="2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6"/>
      <name val="Wide Latin"/>
      <family val="1"/>
    </font>
    <font>
      <b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  <fill>
      <patternFill patternType="solid">
        <fgColor rgb="FFE0FFE0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4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4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4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4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3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3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4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3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3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3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3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3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4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4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4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4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4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4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4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4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4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4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4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5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5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5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5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4" borderId="5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5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6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5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6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82" activeCellId="0" sqref="N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4" min="4" style="0" width="32.7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7" min="7" style="0" width="15.56"/>
    <col collapsed="false" customWidth="true" hidden="false" outlineLevel="0" max="8" min="8" style="0" width="16.84"/>
    <col collapsed="false" customWidth="true" hidden="false" outlineLevel="0" max="9" min="9" style="0" width="14.28"/>
    <col collapsed="false" customWidth="true" hidden="false" outlineLevel="0" max="10" min="10" style="0" width="16.28"/>
    <col collapsed="false" customWidth="true" hidden="false" outlineLevel="0" max="11" min="11" style="0" width="15.13"/>
    <col collapsed="false" customWidth="true" hidden="false" outlineLevel="0" max="12" min="12" style="0" width="12.56"/>
    <col collapsed="false" customWidth="true" hidden="false" outlineLevel="0" max="14" min="13" style="0" width="12.42"/>
    <col collapsed="false" customWidth="true" hidden="false" outlineLevel="0" max="15" min="15" style="0" width="13.99"/>
  </cols>
  <sheetData>
    <row r="1" customFormat="false" ht="15" hidden="false" customHeight="true" outlineLevel="0" collapsed="false">
      <c r="A1" s="1"/>
      <c r="B1" s="2"/>
      <c r="C1" s="2"/>
      <c r="D1" s="1"/>
      <c r="N1" s="3" t="s">
        <v>0</v>
      </c>
    </row>
    <row r="2" customFormat="false" ht="12.75" hidden="false" customHeight="true" outlineLevel="0" collapsed="false">
      <c r="A2" s="1"/>
      <c r="B2" s="2"/>
      <c r="C2" s="2"/>
      <c r="D2" s="1"/>
      <c r="N2" s="4" t="s">
        <v>1</v>
      </c>
    </row>
    <row r="3" customFormat="false" ht="12.75" hidden="false" customHeight="true" outlineLevel="0" collapsed="false">
      <c r="A3" s="1"/>
      <c r="B3" s="2"/>
      <c r="C3" s="2"/>
      <c r="D3" s="1"/>
      <c r="N3" s="4" t="s">
        <v>2</v>
      </c>
    </row>
    <row r="4" customFormat="false" ht="12.75" hidden="false" customHeight="true" outlineLevel="0" collapsed="false">
      <c r="A4" s="1"/>
      <c r="B4" s="2"/>
      <c r="C4" s="2"/>
      <c r="D4" s="5"/>
      <c r="N4" s="4" t="s">
        <v>3</v>
      </c>
    </row>
    <row r="5" customFormat="false" ht="8.25" hidden="false" customHeight="true" outlineLevel="0" collapsed="false">
      <c r="A5" s="1"/>
      <c r="B5" s="2"/>
      <c r="C5" s="2"/>
      <c r="D5" s="1"/>
      <c r="E5" s="6"/>
      <c r="F5" s="6"/>
      <c r="G5" s="6"/>
      <c r="H5" s="6"/>
    </row>
    <row r="6" customFormat="false" ht="23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0.5" hidden="false" customHeight="true" outlineLevel="0" collapsed="false">
      <c r="A7" s="1"/>
      <c r="B7" s="2"/>
      <c r="C7" s="2"/>
      <c r="D7" s="1"/>
      <c r="E7" s="6"/>
      <c r="F7" s="6"/>
      <c r="G7" s="6"/>
      <c r="H7" s="6"/>
    </row>
    <row r="8" customFormat="false" ht="9.75" hidden="false" customHeight="true" outlineLevel="0" collapsed="false">
      <c r="A8" s="1"/>
      <c r="B8" s="2"/>
      <c r="C8" s="2"/>
      <c r="D8" s="1"/>
      <c r="E8" s="6"/>
      <c r="F8" s="6"/>
      <c r="G8" s="6"/>
      <c r="H8" s="6"/>
    </row>
    <row r="9" customFormat="false" ht="21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5.75" hidden="false" customHeight="tru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10" t="s">
        <v>10</v>
      </c>
      <c r="F10" s="10" t="s">
        <v>11</v>
      </c>
      <c r="G10" s="11" t="s">
        <v>12</v>
      </c>
      <c r="H10" s="10" t="s">
        <v>13</v>
      </c>
      <c r="I10" s="12" t="s">
        <v>14</v>
      </c>
      <c r="J10" s="12"/>
      <c r="K10" s="12"/>
      <c r="L10" s="12"/>
      <c r="M10" s="12"/>
      <c r="N10" s="12"/>
      <c r="O10" s="12"/>
    </row>
    <row r="11" customFormat="false" ht="15.75" hidden="false" customHeight="true" outlineLevel="0" collapsed="false">
      <c r="A11" s="9"/>
      <c r="B11" s="9"/>
      <c r="C11" s="9"/>
      <c r="D11" s="9"/>
      <c r="E11" s="10"/>
      <c r="F11" s="10"/>
      <c r="G11" s="11"/>
      <c r="H11" s="10"/>
      <c r="I11" s="12" t="s">
        <v>15</v>
      </c>
      <c r="J11" s="10" t="s">
        <v>16</v>
      </c>
      <c r="K11" s="10"/>
      <c r="L11" s="10"/>
      <c r="M11" s="10"/>
      <c r="N11" s="10"/>
      <c r="O11" s="10" t="s">
        <v>17</v>
      </c>
    </row>
    <row r="12" customFormat="false" ht="69" hidden="false" customHeight="true" outlineLevel="0" collapsed="false">
      <c r="A12" s="9"/>
      <c r="B12" s="9"/>
      <c r="C12" s="9"/>
      <c r="D12" s="9"/>
      <c r="E12" s="10"/>
      <c r="F12" s="10"/>
      <c r="G12" s="11"/>
      <c r="H12" s="10"/>
      <c r="I12" s="12"/>
      <c r="J12" s="10" t="s">
        <v>18</v>
      </c>
      <c r="K12" s="13" t="s">
        <v>19</v>
      </c>
      <c r="L12" s="13" t="s">
        <v>20</v>
      </c>
      <c r="M12" s="13" t="s">
        <v>21</v>
      </c>
      <c r="N12" s="13" t="s">
        <v>22</v>
      </c>
      <c r="O12" s="10"/>
    </row>
    <row r="13" customFormat="false" ht="15" hidden="false" customHeight="true" outlineLevel="0" collapsed="false">
      <c r="A13" s="14" t="s">
        <v>23</v>
      </c>
      <c r="B13" s="15" t="s">
        <v>24</v>
      </c>
      <c r="C13" s="15"/>
      <c r="D13" s="15"/>
      <c r="E13" s="16" t="n">
        <v>1299880</v>
      </c>
      <c r="F13" s="17" t="n">
        <f aca="false">SUM(F14,F16)</f>
        <v>303346.75</v>
      </c>
      <c r="G13" s="17" t="n">
        <f aca="false">SUM(G14,G16)</f>
        <v>312955</v>
      </c>
      <c r="H13" s="18" t="n">
        <f aca="false">((E13+(F13-G13)))</f>
        <v>1290271.75</v>
      </c>
      <c r="I13" s="19" t="n">
        <v>341513.75</v>
      </c>
      <c r="J13" s="20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948758</v>
      </c>
    </row>
    <row r="14" customFormat="false" ht="30" hidden="false" customHeight="true" outlineLevel="0" collapsed="false">
      <c r="A14" s="21"/>
      <c r="B14" s="22" t="s">
        <v>25</v>
      </c>
      <c r="C14" s="23" t="s">
        <v>26</v>
      </c>
      <c r="D14" s="23"/>
      <c r="E14" s="24" t="n">
        <v>942130</v>
      </c>
      <c r="F14" s="24" t="n">
        <f aca="false">SUM(F15:F15)</f>
        <v>0</v>
      </c>
      <c r="G14" s="24" t="n">
        <f aca="false">SUM(G15:G15)</f>
        <v>10662</v>
      </c>
      <c r="H14" s="25" t="n">
        <f aca="false">((E14+(F14-G14)))</f>
        <v>931468</v>
      </c>
      <c r="I14" s="26" t="n">
        <v>0</v>
      </c>
      <c r="J14" s="27" t="n">
        <v>0</v>
      </c>
      <c r="K14" s="28" t="n">
        <v>0</v>
      </c>
      <c r="L14" s="27" t="n">
        <v>0</v>
      </c>
      <c r="M14" s="28" t="n">
        <v>0</v>
      </c>
      <c r="N14" s="28" t="n">
        <v>0</v>
      </c>
      <c r="O14" s="29" t="n">
        <v>931468</v>
      </c>
    </row>
    <row r="15" customFormat="false" ht="27" hidden="false" customHeight="false" outlineLevel="0" collapsed="false">
      <c r="A15" s="30"/>
      <c r="B15" s="31"/>
      <c r="C15" s="32" t="n">
        <v>6050</v>
      </c>
      <c r="D15" s="33" t="s">
        <v>27</v>
      </c>
      <c r="E15" s="34" t="n">
        <v>942130</v>
      </c>
      <c r="F15" s="34" t="n">
        <v>0</v>
      </c>
      <c r="G15" s="34" t="n">
        <v>10662</v>
      </c>
      <c r="H15" s="35" t="n">
        <f aca="false">((E15+(F15-G15)))</f>
        <v>931468</v>
      </c>
      <c r="I15" s="36" t="n">
        <v>0</v>
      </c>
      <c r="J15" s="37" t="n">
        <v>0</v>
      </c>
      <c r="K15" s="38" t="n">
        <v>0</v>
      </c>
      <c r="L15" s="37" t="n">
        <v>0</v>
      </c>
      <c r="M15" s="38" t="n">
        <v>0</v>
      </c>
      <c r="N15" s="38" t="n">
        <v>0</v>
      </c>
      <c r="O15" s="39" t="n">
        <v>931468</v>
      </c>
    </row>
    <row r="16" customFormat="false" ht="15" hidden="false" customHeight="true" outlineLevel="0" collapsed="false">
      <c r="A16" s="30"/>
      <c r="B16" s="40" t="s">
        <v>28</v>
      </c>
      <c r="C16" s="41" t="s">
        <v>29</v>
      </c>
      <c r="D16" s="41"/>
      <c r="E16" s="24" t="n">
        <v>342750</v>
      </c>
      <c r="F16" s="24" t="n">
        <f aca="false">SUM(F17:F18)</f>
        <v>303346.75</v>
      </c>
      <c r="G16" s="24" t="n">
        <f aca="false">SUM(G17:G18)</f>
        <v>302293</v>
      </c>
      <c r="H16" s="42" t="n">
        <f aca="false">((E16+(F16-G16)))</f>
        <v>343803.75</v>
      </c>
      <c r="I16" s="43" t="n">
        <v>326613.75</v>
      </c>
      <c r="J16" s="44" t="n">
        <v>2253</v>
      </c>
      <c r="K16" s="45" t="n">
        <v>363</v>
      </c>
      <c r="L16" s="44" t="n">
        <v>0</v>
      </c>
      <c r="M16" s="45" t="n">
        <v>0</v>
      </c>
      <c r="N16" s="45" t="n">
        <v>0</v>
      </c>
      <c r="O16" s="46" t="n">
        <v>17290</v>
      </c>
    </row>
    <row r="17" customFormat="false" ht="14.25" hidden="false" customHeight="false" outlineLevel="0" collapsed="false">
      <c r="A17" s="30"/>
      <c r="B17" s="47"/>
      <c r="C17" s="48" t="n">
        <v>3030</v>
      </c>
      <c r="D17" s="49" t="s">
        <v>30</v>
      </c>
      <c r="E17" s="50" t="n">
        <v>302293</v>
      </c>
      <c r="F17" s="50" t="n">
        <v>0</v>
      </c>
      <c r="G17" s="50" t="n">
        <v>302293</v>
      </c>
      <c r="H17" s="51" t="n">
        <f aca="false">((E17+(F17-G17)))</f>
        <v>0</v>
      </c>
      <c r="I17" s="52" t="n">
        <v>0</v>
      </c>
      <c r="J17" s="53" t="n">
        <v>0</v>
      </c>
      <c r="K17" s="54" t="n">
        <v>0</v>
      </c>
      <c r="L17" s="53" t="n">
        <v>0</v>
      </c>
      <c r="M17" s="54" t="n">
        <v>0</v>
      </c>
      <c r="N17" s="54" t="n">
        <v>0</v>
      </c>
      <c r="O17" s="55" t="n">
        <v>0</v>
      </c>
    </row>
    <row r="18" customFormat="false" ht="14.25" hidden="false" customHeight="false" outlineLevel="0" collapsed="false">
      <c r="A18" s="30"/>
      <c r="B18" s="56"/>
      <c r="C18" s="57" t="n">
        <v>4430</v>
      </c>
      <c r="D18" s="58" t="s">
        <v>31</v>
      </c>
      <c r="E18" s="59" t="n">
        <v>0</v>
      </c>
      <c r="F18" s="59" t="n">
        <v>303346.75</v>
      </c>
      <c r="G18" s="59" t="n">
        <v>0</v>
      </c>
      <c r="H18" s="60" t="n">
        <f aca="false">((E18+(F18-G18)))</f>
        <v>303346.75</v>
      </c>
      <c r="I18" s="61" t="n">
        <v>303346.75</v>
      </c>
      <c r="J18" s="62" t="n">
        <v>0</v>
      </c>
      <c r="K18" s="63" t="n">
        <v>0</v>
      </c>
      <c r="L18" s="62" t="n">
        <v>0</v>
      </c>
      <c r="M18" s="63" t="n">
        <v>0</v>
      </c>
      <c r="N18" s="63" t="n">
        <v>0</v>
      </c>
      <c r="O18" s="64" t="n">
        <v>0</v>
      </c>
    </row>
    <row r="19" customFormat="false" ht="15" hidden="false" customHeight="true" outlineLevel="0" collapsed="false">
      <c r="A19" s="65" t="s">
        <v>32</v>
      </c>
      <c r="B19" s="66" t="s">
        <v>33</v>
      </c>
      <c r="C19" s="66"/>
      <c r="D19" s="66"/>
      <c r="E19" s="67" t="n">
        <v>986164.96</v>
      </c>
      <c r="F19" s="68" t="n">
        <f aca="false">SUM(F20)</f>
        <v>11662</v>
      </c>
      <c r="G19" s="68" t="n">
        <f aca="false">SUM(G20)</f>
        <v>11000</v>
      </c>
      <c r="H19" s="69" t="n">
        <f aca="false">((E19+(F19-G19)))</f>
        <v>986826.96</v>
      </c>
      <c r="I19" s="70" t="n">
        <v>687629.96</v>
      </c>
      <c r="J19" s="71" t="n">
        <v>261800</v>
      </c>
      <c r="K19" s="72" t="n">
        <v>57800</v>
      </c>
      <c r="L19" s="71" t="n">
        <v>0</v>
      </c>
      <c r="M19" s="72" t="n">
        <v>0</v>
      </c>
      <c r="N19" s="72" t="n">
        <v>0</v>
      </c>
      <c r="O19" s="73" t="n">
        <v>298197</v>
      </c>
    </row>
    <row r="20" customFormat="false" ht="15" hidden="false" customHeight="true" outlineLevel="0" collapsed="false">
      <c r="A20" s="74"/>
      <c r="B20" s="40" t="s">
        <v>34</v>
      </c>
      <c r="C20" s="23" t="s">
        <v>35</v>
      </c>
      <c r="D20" s="23"/>
      <c r="E20" s="24" t="n">
        <v>832690.19</v>
      </c>
      <c r="F20" s="24" t="n">
        <f aca="false">SUM(F21:F23)</f>
        <v>11662</v>
      </c>
      <c r="G20" s="24" t="n">
        <f aca="false">SUM(G21:G23)</f>
        <v>11000</v>
      </c>
      <c r="H20" s="75" t="n">
        <f aca="false">((E20+(F20-G20)))</f>
        <v>833352.19</v>
      </c>
      <c r="I20" s="43" t="n">
        <v>550155.19</v>
      </c>
      <c r="J20" s="44" t="n">
        <v>176300</v>
      </c>
      <c r="K20" s="45" t="n">
        <v>35800</v>
      </c>
      <c r="L20" s="44" t="n">
        <v>0</v>
      </c>
      <c r="M20" s="45" t="n">
        <v>0</v>
      </c>
      <c r="N20" s="45" t="n">
        <v>0</v>
      </c>
      <c r="O20" s="46" t="n">
        <v>293197</v>
      </c>
    </row>
    <row r="21" customFormat="false" ht="15" hidden="false" customHeight="true" outlineLevel="0" collapsed="false">
      <c r="A21" s="21"/>
      <c r="B21" s="47"/>
      <c r="C21" s="76" t="n">
        <v>4010</v>
      </c>
      <c r="D21" s="77" t="s">
        <v>36</v>
      </c>
      <c r="E21" s="78" t="n">
        <v>155000</v>
      </c>
      <c r="F21" s="78" t="n">
        <v>0</v>
      </c>
      <c r="G21" s="78" t="n">
        <v>11000</v>
      </c>
      <c r="H21" s="79" t="n">
        <f aca="false">((E21+(F21-G21)))</f>
        <v>144000</v>
      </c>
      <c r="I21" s="80" t="n">
        <v>144000</v>
      </c>
      <c r="J21" s="81" t="n">
        <v>144000</v>
      </c>
      <c r="K21" s="82" t="n">
        <v>0</v>
      </c>
      <c r="L21" s="81" t="n">
        <v>0</v>
      </c>
      <c r="M21" s="82" t="n">
        <v>0</v>
      </c>
      <c r="N21" s="82" t="n">
        <v>0</v>
      </c>
      <c r="O21" s="83" t="n">
        <v>0</v>
      </c>
    </row>
    <row r="22" customFormat="false" ht="15" hidden="false" customHeight="true" outlineLevel="0" collapsed="false">
      <c r="A22" s="21"/>
      <c r="B22" s="47"/>
      <c r="C22" s="48" t="n">
        <v>4300</v>
      </c>
      <c r="D22" s="49" t="s">
        <v>37</v>
      </c>
      <c r="E22" s="50" t="n">
        <v>46000</v>
      </c>
      <c r="F22" s="50" t="n">
        <v>1000</v>
      </c>
      <c r="G22" s="50" t="n">
        <v>0</v>
      </c>
      <c r="H22" s="51" t="n">
        <f aca="false">((E22+(F22-G22)))</f>
        <v>47000</v>
      </c>
      <c r="I22" s="52" t="n">
        <v>47000</v>
      </c>
      <c r="J22" s="53" t="n">
        <v>0</v>
      </c>
      <c r="K22" s="54" t="n">
        <v>0</v>
      </c>
      <c r="L22" s="53" t="n">
        <v>0</v>
      </c>
      <c r="M22" s="54" t="n">
        <v>0</v>
      </c>
      <c r="N22" s="54" t="n">
        <v>0</v>
      </c>
      <c r="O22" s="55" t="n">
        <v>0</v>
      </c>
    </row>
    <row r="23" customFormat="false" ht="30" hidden="false" customHeight="true" outlineLevel="0" collapsed="false">
      <c r="A23" s="84"/>
      <c r="B23" s="56"/>
      <c r="C23" s="85" t="n">
        <v>6050</v>
      </c>
      <c r="D23" s="58" t="s">
        <v>27</v>
      </c>
      <c r="E23" s="59" t="n">
        <v>262535</v>
      </c>
      <c r="F23" s="59" t="n">
        <v>10662</v>
      </c>
      <c r="G23" s="59" t="n">
        <v>0</v>
      </c>
      <c r="H23" s="60" t="n">
        <f aca="false">((E23+(F23-G23)))</f>
        <v>273197</v>
      </c>
      <c r="I23" s="61" t="n">
        <v>0</v>
      </c>
      <c r="J23" s="62" t="n">
        <v>0</v>
      </c>
      <c r="K23" s="63" t="n">
        <v>0</v>
      </c>
      <c r="L23" s="62" t="n">
        <v>0</v>
      </c>
      <c r="M23" s="63" t="n">
        <v>0</v>
      </c>
      <c r="N23" s="63" t="n">
        <v>0</v>
      </c>
      <c r="O23" s="64" t="n">
        <v>273197</v>
      </c>
    </row>
    <row r="24" customFormat="false" ht="15" hidden="false" customHeight="true" outlineLevel="0" collapsed="false">
      <c r="A24" s="86" t="n">
        <v>710</v>
      </c>
      <c r="B24" s="15" t="s">
        <v>38</v>
      </c>
      <c r="C24" s="15"/>
      <c r="D24" s="15"/>
      <c r="E24" s="16" t="n">
        <v>104100</v>
      </c>
      <c r="F24" s="17" t="n">
        <f aca="false">SUM(F25,F27)</f>
        <v>300</v>
      </c>
      <c r="G24" s="17" t="n">
        <f aca="false">SUM(G25,G27)</f>
        <v>300</v>
      </c>
      <c r="H24" s="18" t="n">
        <f aca="false">((E24+(F24-G24)))</f>
        <v>104100</v>
      </c>
      <c r="I24" s="19" t="n">
        <v>104100</v>
      </c>
      <c r="J24" s="20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</row>
    <row r="25" customFormat="false" ht="30" hidden="false" customHeight="true" outlineLevel="0" collapsed="false">
      <c r="A25" s="21"/>
      <c r="B25" s="47" t="n">
        <v>71004</v>
      </c>
      <c r="C25" s="23" t="s">
        <v>39</v>
      </c>
      <c r="D25" s="23"/>
      <c r="E25" s="24" t="n">
        <v>66500</v>
      </c>
      <c r="F25" s="24" t="n">
        <f aca="false">SUM(F26:F26)</f>
        <v>300</v>
      </c>
      <c r="G25" s="24" t="n">
        <f aca="false">SUM(G26:G26)</f>
        <v>0</v>
      </c>
      <c r="H25" s="25" t="n">
        <f aca="false">((E25+(F25-G25)))</f>
        <v>66800</v>
      </c>
      <c r="I25" s="26" t="n">
        <v>66800</v>
      </c>
      <c r="J25" s="27" t="n">
        <v>61800</v>
      </c>
      <c r="K25" s="28" t="n">
        <v>0</v>
      </c>
      <c r="L25" s="27" t="n">
        <v>0</v>
      </c>
      <c r="M25" s="28" t="n">
        <v>0</v>
      </c>
      <c r="N25" s="28" t="n">
        <v>0</v>
      </c>
      <c r="O25" s="29" t="n">
        <v>0</v>
      </c>
    </row>
    <row r="26" customFormat="false" ht="15" hidden="false" customHeight="false" outlineLevel="0" collapsed="false">
      <c r="A26" s="30"/>
      <c r="B26" s="31"/>
      <c r="C26" s="32" t="n">
        <v>4170</v>
      </c>
      <c r="D26" s="33" t="s">
        <v>40</v>
      </c>
      <c r="E26" s="34" t="n">
        <v>61500</v>
      </c>
      <c r="F26" s="34" t="n">
        <v>300</v>
      </c>
      <c r="G26" s="34" t="n">
        <v>0</v>
      </c>
      <c r="H26" s="35" t="n">
        <f aca="false">((E26+(F26-G26)))</f>
        <v>61800</v>
      </c>
      <c r="I26" s="36" t="n">
        <v>61800</v>
      </c>
      <c r="J26" s="37" t="n">
        <v>61800</v>
      </c>
      <c r="K26" s="38" t="n">
        <v>0</v>
      </c>
      <c r="L26" s="37" t="n">
        <v>0</v>
      </c>
      <c r="M26" s="38" t="n">
        <v>0</v>
      </c>
      <c r="N26" s="38" t="n">
        <v>0</v>
      </c>
      <c r="O26" s="39" t="n">
        <v>0</v>
      </c>
    </row>
    <row r="27" customFormat="false" ht="30" hidden="false" customHeight="true" outlineLevel="0" collapsed="false">
      <c r="A27" s="30"/>
      <c r="B27" s="47" t="n">
        <v>71014</v>
      </c>
      <c r="C27" s="41" t="s">
        <v>41</v>
      </c>
      <c r="D27" s="41"/>
      <c r="E27" s="24" t="n">
        <v>37100</v>
      </c>
      <c r="F27" s="24" t="n">
        <f aca="false">SUM(F28:F28)</f>
        <v>0</v>
      </c>
      <c r="G27" s="24" t="n">
        <f aca="false">SUM(G28:G28)</f>
        <v>300</v>
      </c>
      <c r="H27" s="87" t="n">
        <f aca="false">((E27+(F27-G27)))</f>
        <v>36800</v>
      </c>
      <c r="I27" s="26" t="n">
        <v>36800</v>
      </c>
      <c r="J27" s="27" t="n">
        <v>0</v>
      </c>
      <c r="K27" s="28" t="n">
        <v>0</v>
      </c>
      <c r="L27" s="27" t="n">
        <v>0</v>
      </c>
      <c r="M27" s="28" t="n">
        <v>0</v>
      </c>
      <c r="N27" s="28" t="n">
        <v>0</v>
      </c>
      <c r="O27" s="29" t="n">
        <v>0</v>
      </c>
    </row>
    <row r="28" customFormat="false" ht="15" hidden="false" customHeight="false" outlineLevel="0" collapsed="false">
      <c r="A28" s="84"/>
      <c r="B28" s="56"/>
      <c r="C28" s="88" t="n">
        <v>4300</v>
      </c>
      <c r="D28" s="89" t="s">
        <v>37</v>
      </c>
      <c r="E28" s="90" t="n">
        <v>37100</v>
      </c>
      <c r="F28" s="90" t="n">
        <v>0</v>
      </c>
      <c r="G28" s="90" t="n">
        <v>300</v>
      </c>
      <c r="H28" s="91" t="n">
        <f aca="false">((E28+(F28-G28)))</f>
        <v>36800</v>
      </c>
      <c r="I28" s="92" t="n">
        <v>36800</v>
      </c>
      <c r="J28" s="93" t="n">
        <v>0</v>
      </c>
      <c r="K28" s="94" t="n">
        <v>0</v>
      </c>
      <c r="L28" s="93" t="n">
        <v>0</v>
      </c>
      <c r="M28" s="94" t="n">
        <v>0</v>
      </c>
      <c r="N28" s="94" t="n">
        <v>0</v>
      </c>
      <c r="O28" s="95" t="n">
        <v>0</v>
      </c>
    </row>
    <row r="29" customFormat="false" ht="15" hidden="false" customHeight="true" outlineLevel="0" collapsed="false">
      <c r="A29" s="96" t="n">
        <v>750</v>
      </c>
      <c r="B29" s="15" t="s">
        <v>42</v>
      </c>
      <c r="C29" s="15"/>
      <c r="D29" s="15"/>
      <c r="E29" s="67" t="n">
        <v>2240422.23</v>
      </c>
      <c r="F29" s="68" t="n">
        <f aca="false">SUM(F38,F41,F44,F47)</f>
        <v>24365</v>
      </c>
      <c r="G29" s="68" t="n">
        <f aca="false">SUM(G38,G41,G44,G47)</f>
        <v>12000</v>
      </c>
      <c r="H29" s="69" t="n">
        <f aca="false">((E29+(F29-G29)))</f>
        <v>2252787.23</v>
      </c>
      <c r="I29" s="97" t="n">
        <v>2180987.23</v>
      </c>
      <c r="J29" s="98" t="n">
        <v>1278287.58</v>
      </c>
      <c r="K29" s="97" t="n">
        <v>219265.23</v>
      </c>
      <c r="L29" s="97" t="n">
        <v>0</v>
      </c>
      <c r="M29" s="97" t="n">
        <v>0</v>
      </c>
      <c r="N29" s="97" t="n">
        <v>0</v>
      </c>
      <c r="O29" s="97" t="n">
        <v>71800</v>
      </c>
    </row>
    <row r="30" customFormat="false" ht="14.25" hidden="false" customHeight="true" outlineLevel="0" collapsed="false">
      <c r="A30" s="74"/>
      <c r="B30" s="40" t="s">
        <v>43</v>
      </c>
      <c r="C30" s="23" t="s">
        <v>44</v>
      </c>
      <c r="D30" s="23"/>
      <c r="E30" s="24" t="n">
        <v>110132</v>
      </c>
      <c r="F30" s="24" t="n">
        <f aca="false">SUM(F31:F37)</f>
        <v>2743.7</v>
      </c>
      <c r="G30" s="24" t="n">
        <f aca="false">SUM(G31:G37)</f>
        <v>2743.7</v>
      </c>
      <c r="H30" s="42" t="n">
        <f aca="false">((E30+(F30-G30)))</f>
        <v>110132</v>
      </c>
      <c r="I30" s="43" t="n">
        <v>110732</v>
      </c>
      <c r="J30" s="44" t="n">
        <v>70087.58</v>
      </c>
      <c r="K30" s="45" t="n">
        <v>6765.23</v>
      </c>
      <c r="L30" s="44" t="n">
        <v>0</v>
      </c>
      <c r="M30" s="45" t="n">
        <v>0</v>
      </c>
      <c r="N30" s="45" t="n">
        <v>0</v>
      </c>
      <c r="O30" s="46" t="n">
        <v>0</v>
      </c>
    </row>
    <row r="31" customFormat="false" ht="14.25" hidden="false" customHeight="false" outlineLevel="0" collapsed="false">
      <c r="A31" s="21"/>
      <c r="B31" s="47"/>
      <c r="C31" s="48" t="n">
        <v>4010</v>
      </c>
      <c r="D31" s="49" t="s">
        <v>36</v>
      </c>
      <c r="E31" s="50" t="n">
        <v>61550</v>
      </c>
      <c r="F31" s="50" t="n">
        <v>2200</v>
      </c>
      <c r="G31" s="50" t="n">
        <v>0</v>
      </c>
      <c r="H31" s="51" t="n">
        <f aca="false">((E31+(F31-G31)))</f>
        <v>63750</v>
      </c>
      <c r="I31" s="52" t="n">
        <v>63750</v>
      </c>
      <c r="J31" s="53" t="n">
        <v>63750</v>
      </c>
      <c r="K31" s="54" t="n">
        <v>0</v>
      </c>
      <c r="L31" s="53" t="n">
        <v>0</v>
      </c>
      <c r="M31" s="54" t="n">
        <v>0</v>
      </c>
      <c r="N31" s="54" t="n">
        <v>0</v>
      </c>
      <c r="O31" s="55" t="n">
        <v>0</v>
      </c>
    </row>
    <row r="32" customFormat="false" ht="13.5" hidden="false" customHeight="false" outlineLevel="0" collapsed="false">
      <c r="A32" s="21"/>
      <c r="B32" s="47"/>
      <c r="C32" s="48" t="n">
        <v>4210</v>
      </c>
      <c r="D32" s="49" t="s">
        <v>45</v>
      </c>
      <c r="E32" s="50" t="n">
        <v>11032</v>
      </c>
      <c r="F32" s="50" t="n">
        <v>0</v>
      </c>
      <c r="G32" s="50" t="n">
        <v>894.56</v>
      </c>
      <c r="H32" s="51" t="n">
        <f aca="false">((E32+(F32-G32)))</f>
        <v>10137.44</v>
      </c>
      <c r="I32" s="52" t="n">
        <v>10137.44</v>
      </c>
      <c r="J32" s="53" t="n">
        <v>0</v>
      </c>
      <c r="K32" s="54" t="n">
        <v>0</v>
      </c>
      <c r="L32" s="53" t="n">
        <v>0</v>
      </c>
      <c r="M32" s="54" t="n">
        <v>0</v>
      </c>
      <c r="N32" s="54" t="n">
        <v>0</v>
      </c>
      <c r="O32" s="55" t="n">
        <v>0</v>
      </c>
    </row>
    <row r="33" customFormat="false" ht="13.5" hidden="false" customHeight="false" outlineLevel="0" collapsed="false">
      <c r="A33" s="21"/>
      <c r="B33" s="47"/>
      <c r="C33" s="48" t="n">
        <v>4260</v>
      </c>
      <c r="D33" s="49" t="s">
        <v>46</v>
      </c>
      <c r="E33" s="50" t="n">
        <v>10097.3</v>
      </c>
      <c r="F33" s="50" t="n">
        <v>543.7</v>
      </c>
      <c r="G33" s="50" t="n">
        <v>0</v>
      </c>
      <c r="H33" s="51" t="n">
        <f aca="false">((E33+(F33-G33)))</f>
        <v>10641</v>
      </c>
      <c r="I33" s="52" t="n">
        <v>11514</v>
      </c>
      <c r="J33" s="53" t="n">
        <v>0</v>
      </c>
      <c r="K33" s="54" t="n">
        <v>0</v>
      </c>
      <c r="L33" s="53" t="n">
        <v>0</v>
      </c>
      <c r="M33" s="54" t="n">
        <v>0</v>
      </c>
      <c r="N33" s="54" t="n">
        <v>0</v>
      </c>
      <c r="O33" s="55" t="n">
        <v>0</v>
      </c>
    </row>
    <row r="34" customFormat="false" ht="13.5" hidden="false" customHeight="false" outlineLevel="0" collapsed="false">
      <c r="A34" s="21"/>
      <c r="B34" s="47"/>
      <c r="C34" s="48" t="n">
        <v>4300</v>
      </c>
      <c r="D34" s="49" t="s">
        <v>37</v>
      </c>
      <c r="E34" s="50" t="n">
        <v>2120</v>
      </c>
      <c r="F34" s="50" t="n">
        <v>0</v>
      </c>
      <c r="G34" s="50" t="n">
        <v>974.58</v>
      </c>
      <c r="H34" s="51" t="n">
        <f aca="false">((E34+(F34-G34)))</f>
        <v>1145.42</v>
      </c>
      <c r="I34" s="52" t="n">
        <v>1145.42</v>
      </c>
      <c r="J34" s="53" t="n">
        <v>0</v>
      </c>
      <c r="K34" s="54" t="n">
        <v>0</v>
      </c>
      <c r="L34" s="53" t="n">
        <v>0</v>
      </c>
      <c r="M34" s="54" t="n">
        <v>0</v>
      </c>
      <c r="N34" s="54" t="n">
        <v>0</v>
      </c>
      <c r="O34" s="55" t="n">
        <v>0</v>
      </c>
    </row>
    <row r="35" customFormat="false" ht="38.25" hidden="false" customHeight="false" outlineLevel="0" collapsed="false">
      <c r="A35" s="21"/>
      <c r="B35" s="47"/>
      <c r="C35" s="48" t="n">
        <v>4370</v>
      </c>
      <c r="D35" s="49" t="s">
        <v>47</v>
      </c>
      <c r="E35" s="50" t="n">
        <v>2000</v>
      </c>
      <c r="F35" s="50" t="n">
        <v>0</v>
      </c>
      <c r="G35" s="50" t="n">
        <v>258.66</v>
      </c>
      <c r="H35" s="51" t="n">
        <f aca="false">((E35+(F35-G35)))</f>
        <v>1741.34</v>
      </c>
      <c r="I35" s="52" t="n">
        <v>1741.34</v>
      </c>
      <c r="J35" s="53" t="n">
        <v>0</v>
      </c>
      <c r="K35" s="54" t="n">
        <v>0</v>
      </c>
      <c r="L35" s="53" t="n">
        <v>0</v>
      </c>
      <c r="M35" s="54" t="n">
        <v>0</v>
      </c>
      <c r="N35" s="54" t="n">
        <v>0</v>
      </c>
      <c r="O35" s="55" t="n">
        <v>0</v>
      </c>
    </row>
    <row r="36" customFormat="false" ht="13.5" hidden="false" customHeight="false" outlineLevel="0" collapsed="false">
      <c r="A36" s="21"/>
      <c r="B36" s="47"/>
      <c r="C36" s="48" t="n">
        <v>4410</v>
      </c>
      <c r="D36" s="49" t="s">
        <v>48</v>
      </c>
      <c r="E36" s="50" t="n">
        <v>500</v>
      </c>
      <c r="F36" s="50" t="n">
        <v>0</v>
      </c>
      <c r="G36" s="50" t="n">
        <v>380.9</v>
      </c>
      <c r="H36" s="51" t="n">
        <f aca="false">((E36+(F36-G36)))</f>
        <v>119.1</v>
      </c>
      <c r="I36" s="52" t="n">
        <v>119.1</v>
      </c>
      <c r="J36" s="53" t="n">
        <v>0</v>
      </c>
      <c r="K36" s="54" t="n">
        <v>0</v>
      </c>
      <c r="L36" s="53" t="n">
        <v>0</v>
      </c>
      <c r="M36" s="54" t="n">
        <v>0</v>
      </c>
      <c r="N36" s="54" t="n">
        <v>0</v>
      </c>
      <c r="O36" s="55" t="n">
        <v>0</v>
      </c>
    </row>
    <row r="37" customFormat="false" ht="26.25" hidden="false" customHeight="false" outlineLevel="0" collapsed="false">
      <c r="A37" s="21"/>
      <c r="B37" s="31"/>
      <c r="C37" s="99" t="n">
        <v>4700</v>
      </c>
      <c r="D37" s="100" t="s">
        <v>49</v>
      </c>
      <c r="E37" s="101" t="n">
        <v>1200</v>
      </c>
      <c r="F37" s="101" t="n">
        <v>0</v>
      </c>
      <c r="G37" s="101" t="n">
        <v>235</v>
      </c>
      <c r="H37" s="102" t="n">
        <f aca="false">((E37+(F37-G37)))</f>
        <v>965</v>
      </c>
      <c r="I37" s="103" t="n">
        <v>965</v>
      </c>
      <c r="J37" s="104" t="n">
        <v>0</v>
      </c>
      <c r="K37" s="105" t="n">
        <v>0</v>
      </c>
      <c r="L37" s="104" t="n">
        <v>0</v>
      </c>
      <c r="M37" s="105" t="n">
        <v>0</v>
      </c>
      <c r="N37" s="105" t="n">
        <v>0</v>
      </c>
      <c r="O37" s="106" t="n">
        <v>0</v>
      </c>
    </row>
    <row r="38" customFormat="false" ht="15" hidden="false" customHeight="true" outlineLevel="0" collapsed="false">
      <c r="A38" s="74"/>
      <c r="B38" s="40" t="s">
        <v>50</v>
      </c>
      <c r="C38" s="41" t="s">
        <v>51</v>
      </c>
      <c r="D38" s="41"/>
      <c r="E38" s="107" t="n">
        <v>71300</v>
      </c>
      <c r="F38" s="107" t="n">
        <f aca="false">SUM(F39:F40)</f>
        <v>500</v>
      </c>
      <c r="G38" s="107" t="n">
        <f aca="false">SUM(G39:G40)</f>
        <v>500</v>
      </c>
      <c r="H38" s="75" t="n">
        <f aca="false">((E38+(F38-G38)))</f>
        <v>71300</v>
      </c>
      <c r="I38" s="108" t="n">
        <v>71300</v>
      </c>
      <c r="J38" s="109" t="n">
        <v>0</v>
      </c>
      <c r="K38" s="110" t="n">
        <v>0</v>
      </c>
      <c r="L38" s="109" t="n">
        <v>0</v>
      </c>
      <c r="M38" s="110" t="n">
        <v>0</v>
      </c>
      <c r="N38" s="110" t="n">
        <v>0</v>
      </c>
      <c r="O38" s="111" t="n">
        <v>0</v>
      </c>
    </row>
    <row r="39" customFormat="false" ht="14.25" hidden="false" customHeight="false" outlineLevel="0" collapsed="false">
      <c r="A39" s="21"/>
      <c r="B39" s="47"/>
      <c r="C39" s="48" t="n">
        <v>4210</v>
      </c>
      <c r="D39" s="49" t="s">
        <v>45</v>
      </c>
      <c r="E39" s="50" t="n">
        <v>11500</v>
      </c>
      <c r="F39" s="50" t="n">
        <v>0</v>
      </c>
      <c r="G39" s="50" t="n">
        <v>500</v>
      </c>
      <c r="H39" s="51" t="n">
        <f aca="false">((E39+(F39-G39)))</f>
        <v>11000</v>
      </c>
      <c r="I39" s="52" t="n">
        <v>11000</v>
      </c>
      <c r="J39" s="53" t="n">
        <v>0</v>
      </c>
      <c r="K39" s="54" t="n">
        <v>0</v>
      </c>
      <c r="L39" s="53" t="n">
        <v>0</v>
      </c>
      <c r="M39" s="54" t="n">
        <v>0</v>
      </c>
      <c r="N39" s="54" t="n">
        <v>0</v>
      </c>
      <c r="O39" s="55" t="n">
        <v>0</v>
      </c>
    </row>
    <row r="40" customFormat="false" ht="14.25" hidden="false" customHeight="false" outlineLevel="0" collapsed="false">
      <c r="A40" s="21"/>
      <c r="B40" s="31"/>
      <c r="C40" s="112" t="n">
        <v>4410</v>
      </c>
      <c r="D40" s="113" t="s">
        <v>48</v>
      </c>
      <c r="E40" s="101" t="n">
        <v>800</v>
      </c>
      <c r="F40" s="101" t="n">
        <v>500</v>
      </c>
      <c r="G40" s="101" t="n">
        <v>0</v>
      </c>
      <c r="H40" s="102" t="n">
        <f aca="false">((E40+(F40-G40)))</f>
        <v>1300</v>
      </c>
      <c r="I40" s="103" t="n">
        <v>1300</v>
      </c>
      <c r="J40" s="104" t="n">
        <v>0</v>
      </c>
      <c r="K40" s="105" t="n">
        <v>0</v>
      </c>
      <c r="L40" s="104" t="n">
        <v>0</v>
      </c>
      <c r="M40" s="105" t="n">
        <v>0</v>
      </c>
      <c r="N40" s="105" t="n">
        <v>0</v>
      </c>
      <c r="O40" s="106" t="n">
        <v>0</v>
      </c>
    </row>
    <row r="41" customFormat="false" ht="15" hidden="false" customHeight="true" outlineLevel="0" collapsed="false">
      <c r="A41" s="74"/>
      <c r="B41" s="40" t="s">
        <v>52</v>
      </c>
      <c r="C41" s="41" t="s">
        <v>53</v>
      </c>
      <c r="D41" s="41"/>
      <c r="E41" s="107" t="n">
        <v>1924790.23</v>
      </c>
      <c r="F41" s="107" t="n">
        <f aca="false">SUM(F42:F43)</f>
        <v>12000</v>
      </c>
      <c r="G41" s="107" t="n">
        <f aca="false">SUM(G42:G43)</f>
        <v>0</v>
      </c>
      <c r="H41" s="75" t="n">
        <f aca="false">((E41+(F41-G41)))</f>
        <v>1936790.23</v>
      </c>
      <c r="I41" s="108" t="n">
        <v>1863990.23</v>
      </c>
      <c r="J41" s="109" t="n">
        <v>1206400</v>
      </c>
      <c r="K41" s="110" t="n">
        <v>212500</v>
      </c>
      <c r="L41" s="109" t="n">
        <v>0</v>
      </c>
      <c r="M41" s="110" t="n">
        <v>0</v>
      </c>
      <c r="N41" s="110" t="n">
        <v>0</v>
      </c>
      <c r="O41" s="111" t="n">
        <v>71800</v>
      </c>
    </row>
    <row r="42" customFormat="false" ht="14.25" hidden="false" customHeight="false" outlineLevel="0" collapsed="false">
      <c r="A42" s="21"/>
      <c r="B42" s="47"/>
      <c r="C42" s="76" t="n">
        <v>4210</v>
      </c>
      <c r="D42" s="77" t="s">
        <v>45</v>
      </c>
      <c r="E42" s="78" t="n">
        <v>118300</v>
      </c>
      <c r="F42" s="78" t="n">
        <v>11000</v>
      </c>
      <c r="G42" s="78" t="n">
        <v>0</v>
      </c>
      <c r="H42" s="79" t="n">
        <f aca="false">((E42+(F42-G42)))</f>
        <v>129300</v>
      </c>
      <c r="I42" s="80" t="n">
        <v>129300</v>
      </c>
      <c r="J42" s="81" t="n">
        <v>0</v>
      </c>
      <c r="K42" s="82" t="n">
        <v>0</v>
      </c>
      <c r="L42" s="81" t="n">
        <v>0</v>
      </c>
      <c r="M42" s="82" t="n">
        <v>0</v>
      </c>
      <c r="N42" s="82" t="n">
        <v>0</v>
      </c>
      <c r="O42" s="83" t="n">
        <v>0</v>
      </c>
    </row>
    <row r="43" customFormat="false" ht="26.25" hidden="false" customHeight="false" outlineLevel="0" collapsed="false">
      <c r="A43" s="30"/>
      <c r="B43" s="31"/>
      <c r="C43" s="114" t="n">
        <v>4750</v>
      </c>
      <c r="D43" s="100" t="s">
        <v>54</v>
      </c>
      <c r="E43" s="101" t="n">
        <v>26200</v>
      </c>
      <c r="F43" s="101" t="n">
        <v>1000</v>
      </c>
      <c r="G43" s="101" t="n">
        <v>0</v>
      </c>
      <c r="H43" s="102" t="n">
        <f aca="false">((E43+(F43-G43)))</f>
        <v>27200</v>
      </c>
      <c r="I43" s="103" t="n">
        <v>27200</v>
      </c>
      <c r="J43" s="104" t="n">
        <v>0</v>
      </c>
      <c r="K43" s="105" t="n">
        <v>0</v>
      </c>
      <c r="L43" s="104" t="n">
        <v>0</v>
      </c>
      <c r="M43" s="105" t="n">
        <v>0</v>
      </c>
      <c r="N43" s="105" t="n">
        <v>0</v>
      </c>
      <c r="O43" s="106" t="n">
        <v>0</v>
      </c>
    </row>
    <row r="44" customFormat="false" ht="15" hidden="false" customHeight="true" outlineLevel="0" collapsed="false">
      <c r="A44" s="74"/>
      <c r="B44" s="40" t="s">
        <v>55</v>
      </c>
      <c r="C44" s="115" t="s">
        <v>56</v>
      </c>
      <c r="D44" s="115"/>
      <c r="E44" s="107" t="n">
        <v>25000</v>
      </c>
      <c r="F44" s="107" t="n">
        <f aca="false">SUM(F45:F46)</f>
        <v>11500</v>
      </c>
      <c r="G44" s="107" t="n">
        <f aca="false">SUM(G45:G46)</f>
        <v>11500</v>
      </c>
      <c r="H44" s="75" t="n">
        <f aca="false">((E44+(F44-G44)))</f>
        <v>25000</v>
      </c>
      <c r="I44" s="108" t="n">
        <v>25000</v>
      </c>
      <c r="J44" s="109" t="n">
        <v>2000</v>
      </c>
      <c r="K44" s="110" t="n">
        <v>0</v>
      </c>
      <c r="L44" s="109" t="n">
        <v>0</v>
      </c>
      <c r="M44" s="110" t="n">
        <v>0</v>
      </c>
      <c r="N44" s="110" t="n">
        <v>0</v>
      </c>
      <c r="O44" s="111" t="n">
        <v>0</v>
      </c>
    </row>
    <row r="45" customFormat="false" ht="14.25" hidden="false" customHeight="false" outlineLevel="0" collapsed="false">
      <c r="A45" s="21"/>
      <c r="B45" s="47"/>
      <c r="C45" s="48" t="n">
        <v>4210</v>
      </c>
      <c r="D45" s="49" t="s">
        <v>45</v>
      </c>
      <c r="E45" s="50" t="n">
        <v>4500</v>
      </c>
      <c r="F45" s="50" t="n">
        <v>11500</v>
      </c>
      <c r="G45" s="50" t="n">
        <v>0</v>
      </c>
      <c r="H45" s="51" t="n">
        <f aca="false">((E45+(F45-G45)))</f>
        <v>16000</v>
      </c>
      <c r="I45" s="52" t="n">
        <v>4500</v>
      </c>
      <c r="J45" s="53" t="n">
        <v>0</v>
      </c>
      <c r="K45" s="54" t="n">
        <v>0</v>
      </c>
      <c r="L45" s="53" t="n">
        <v>0</v>
      </c>
      <c r="M45" s="54" t="n">
        <v>0</v>
      </c>
      <c r="N45" s="54" t="n">
        <v>0</v>
      </c>
      <c r="O45" s="55" t="n">
        <v>0</v>
      </c>
    </row>
    <row r="46" customFormat="false" ht="14.25" hidden="false" customHeight="false" outlineLevel="0" collapsed="false">
      <c r="A46" s="21"/>
      <c r="B46" s="31"/>
      <c r="C46" s="99" t="n">
        <v>4300</v>
      </c>
      <c r="D46" s="100" t="s">
        <v>37</v>
      </c>
      <c r="E46" s="101" t="n">
        <v>18000</v>
      </c>
      <c r="F46" s="101" t="n">
        <v>0</v>
      </c>
      <c r="G46" s="101" t="n">
        <v>11500</v>
      </c>
      <c r="H46" s="102" t="n">
        <f aca="false">((E46+(F46-G46)))</f>
        <v>6500</v>
      </c>
      <c r="I46" s="103" t="n">
        <v>6500</v>
      </c>
      <c r="J46" s="104" t="n">
        <v>0</v>
      </c>
      <c r="K46" s="105" t="n">
        <v>0</v>
      </c>
      <c r="L46" s="104" t="n">
        <v>0</v>
      </c>
      <c r="M46" s="105" t="n">
        <v>0</v>
      </c>
      <c r="N46" s="105" t="n">
        <v>0</v>
      </c>
      <c r="O46" s="106" t="n">
        <v>0</v>
      </c>
    </row>
    <row r="47" customFormat="false" ht="15" hidden="false" customHeight="true" outlineLevel="0" collapsed="false">
      <c r="A47" s="74"/>
      <c r="B47" s="40" t="s">
        <v>57</v>
      </c>
      <c r="C47" s="23" t="s">
        <v>29</v>
      </c>
      <c r="D47" s="23"/>
      <c r="E47" s="24" t="n">
        <v>109200</v>
      </c>
      <c r="F47" s="24" t="n">
        <f aca="false">SUM(F48:F48)</f>
        <v>365</v>
      </c>
      <c r="G47" s="24" t="n">
        <f aca="false">SUM(G48:G48)</f>
        <v>0</v>
      </c>
      <c r="H47" s="42" t="n">
        <f aca="false">((E47+(F47-G47)))</f>
        <v>109565</v>
      </c>
      <c r="I47" s="43" t="n">
        <v>109565</v>
      </c>
      <c r="J47" s="44" t="n">
        <v>1500</v>
      </c>
      <c r="K47" s="45" t="n">
        <v>0</v>
      </c>
      <c r="L47" s="44" t="n">
        <v>0</v>
      </c>
      <c r="M47" s="45" t="n">
        <v>0</v>
      </c>
      <c r="N47" s="45" t="n">
        <v>0</v>
      </c>
      <c r="O47" s="46" t="n">
        <v>0</v>
      </c>
    </row>
    <row r="48" customFormat="false" ht="15" hidden="false" customHeight="false" outlineLevel="0" collapsed="false">
      <c r="A48" s="84"/>
      <c r="B48" s="56"/>
      <c r="C48" s="116" t="n">
        <v>4210</v>
      </c>
      <c r="D48" s="117" t="s">
        <v>45</v>
      </c>
      <c r="E48" s="118" t="n">
        <v>87300</v>
      </c>
      <c r="F48" s="118" t="n">
        <v>365</v>
      </c>
      <c r="G48" s="118" t="n">
        <v>0</v>
      </c>
      <c r="H48" s="119" t="n">
        <f aca="false">((E48+(F48-G48)))</f>
        <v>87665</v>
      </c>
      <c r="I48" s="120" t="n">
        <v>87665</v>
      </c>
      <c r="J48" s="121" t="n">
        <v>0</v>
      </c>
      <c r="K48" s="122" t="n">
        <v>0</v>
      </c>
      <c r="L48" s="121" t="n">
        <v>0</v>
      </c>
      <c r="M48" s="122" t="n">
        <v>0</v>
      </c>
      <c r="N48" s="122" t="n">
        <v>0</v>
      </c>
      <c r="O48" s="123" t="n">
        <v>0</v>
      </c>
    </row>
    <row r="49" customFormat="false" ht="15" hidden="false" customHeight="true" outlineLevel="0" collapsed="false">
      <c r="A49" s="96" t="n">
        <v>801</v>
      </c>
      <c r="B49" s="66" t="s">
        <v>58</v>
      </c>
      <c r="C49" s="66"/>
      <c r="D49" s="66"/>
      <c r="E49" s="67" t="n">
        <v>11471437</v>
      </c>
      <c r="F49" s="68" t="n">
        <f aca="false">SUM(F50,F55,F63,F72,F75)</f>
        <v>112050</v>
      </c>
      <c r="G49" s="68" t="n">
        <f aca="false">SUM(G50,G55,G63,G72,G75)</f>
        <v>112050</v>
      </c>
      <c r="H49" s="69" t="n">
        <f aca="false">((E49+(F49-G49)))</f>
        <v>11471437</v>
      </c>
      <c r="I49" s="97" t="n">
        <v>11412187</v>
      </c>
      <c r="J49" s="97" t="n">
        <v>7108910</v>
      </c>
      <c r="K49" s="97" t="n">
        <v>1701099</v>
      </c>
      <c r="L49" s="97" t="n">
        <v>0</v>
      </c>
      <c r="M49" s="97" t="n">
        <v>0</v>
      </c>
      <c r="N49" s="97" t="n">
        <v>0</v>
      </c>
      <c r="O49" s="97" t="n">
        <v>59250</v>
      </c>
    </row>
    <row r="50" customFormat="false" ht="14.25" hidden="false" customHeight="true" outlineLevel="0" collapsed="false">
      <c r="A50" s="74"/>
      <c r="B50" s="40" t="s">
        <v>59</v>
      </c>
      <c r="C50" s="124" t="s">
        <v>60</v>
      </c>
      <c r="D50" s="124"/>
      <c r="E50" s="107" t="n">
        <v>5811232</v>
      </c>
      <c r="F50" s="107" t="n">
        <f aca="false">SUM(F51:F54)</f>
        <v>22200</v>
      </c>
      <c r="G50" s="107" t="n">
        <f aca="false">SUM(G51:G54)</f>
        <v>22200</v>
      </c>
      <c r="H50" s="75" t="n">
        <f aca="false">((E50+(F50-G50)))</f>
        <v>5811232</v>
      </c>
      <c r="I50" s="108" t="n">
        <v>5811232</v>
      </c>
      <c r="J50" s="109" t="n">
        <v>3702498</v>
      </c>
      <c r="K50" s="125" t="n">
        <v>897837</v>
      </c>
      <c r="L50" s="109" t="n">
        <v>0</v>
      </c>
      <c r="M50" s="110" t="n">
        <v>0</v>
      </c>
      <c r="N50" s="110" t="n">
        <v>0</v>
      </c>
      <c r="O50" s="111" t="n">
        <v>0</v>
      </c>
    </row>
    <row r="51" customFormat="false" ht="14.25" hidden="false" customHeight="false" outlineLevel="0" collapsed="false">
      <c r="A51" s="21"/>
      <c r="B51" s="47"/>
      <c r="C51" s="48" t="n">
        <v>4210</v>
      </c>
      <c r="D51" s="49" t="s">
        <v>45</v>
      </c>
      <c r="E51" s="50" t="n">
        <v>333390.31</v>
      </c>
      <c r="F51" s="50" t="n">
        <v>0</v>
      </c>
      <c r="G51" s="50" t="n">
        <v>20000</v>
      </c>
      <c r="H51" s="51" t="n">
        <f aca="false">((E51+(F51-G51)))</f>
        <v>313390.31</v>
      </c>
      <c r="I51" s="52" t="n">
        <v>313390.31</v>
      </c>
      <c r="J51" s="53" t="n">
        <v>0</v>
      </c>
      <c r="K51" s="54" t="n">
        <v>0</v>
      </c>
      <c r="L51" s="53" t="n">
        <v>0</v>
      </c>
      <c r="M51" s="54" t="n">
        <v>0</v>
      </c>
      <c r="N51" s="54" t="n">
        <v>0</v>
      </c>
      <c r="O51" s="55" t="n">
        <v>0</v>
      </c>
    </row>
    <row r="52" customFormat="false" ht="13.5" hidden="false" customHeight="false" outlineLevel="0" collapsed="false">
      <c r="A52" s="21"/>
      <c r="B52" s="47"/>
      <c r="C52" s="48" t="n">
        <v>4280</v>
      </c>
      <c r="D52" s="49" t="s">
        <v>61</v>
      </c>
      <c r="E52" s="50" t="n">
        <v>0</v>
      </c>
      <c r="F52" s="50" t="n">
        <v>2200</v>
      </c>
      <c r="G52" s="50" t="n">
        <v>0</v>
      </c>
      <c r="H52" s="51" t="n">
        <f aca="false">((E52+(F52-G52)))</f>
        <v>2200</v>
      </c>
      <c r="I52" s="52" t="n">
        <v>2200</v>
      </c>
      <c r="J52" s="53" t="n">
        <v>0</v>
      </c>
      <c r="K52" s="54" t="n">
        <v>0</v>
      </c>
      <c r="L52" s="53" t="n">
        <v>0</v>
      </c>
      <c r="M52" s="54" t="n">
        <v>0</v>
      </c>
      <c r="N52" s="54" t="n">
        <v>0</v>
      </c>
      <c r="O52" s="55" t="n">
        <v>0</v>
      </c>
    </row>
    <row r="53" customFormat="false" ht="13.5" hidden="false" customHeight="false" outlineLevel="0" collapsed="false">
      <c r="A53" s="21"/>
      <c r="B53" s="47"/>
      <c r="C53" s="48" t="n">
        <v>4300</v>
      </c>
      <c r="D53" s="49" t="s">
        <v>37</v>
      </c>
      <c r="E53" s="50" t="n">
        <v>50690</v>
      </c>
      <c r="F53" s="50" t="n">
        <v>15000</v>
      </c>
      <c r="G53" s="50" t="n">
        <v>2200</v>
      </c>
      <c r="H53" s="51" t="n">
        <f aca="false">((E53+(F53-G53)))</f>
        <v>63490</v>
      </c>
      <c r="I53" s="52" t="n">
        <v>63490</v>
      </c>
      <c r="J53" s="53" t="n">
        <v>0</v>
      </c>
      <c r="K53" s="54" t="n">
        <v>0</v>
      </c>
      <c r="L53" s="53" t="n">
        <v>0</v>
      </c>
      <c r="M53" s="54" t="n">
        <v>0</v>
      </c>
      <c r="N53" s="54" t="n">
        <v>0</v>
      </c>
      <c r="O53" s="55" t="n">
        <v>0</v>
      </c>
    </row>
    <row r="54" customFormat="false" ht="39" hidden="false" customHeight="false" outlineLevel="0" collapsed="false">
      <c r="A54" s="21"/>
      <c r="B54" s="31"/>
      <c r="C54" s="99" t="n">
        <v>4360</v>
      </c>
      <c r="D54" s="100" t="s">
        <v>62</v>
      </c>
      <c r="E54" s="101" t="n">
        <v>8660</v>
      </c>
      <c r="F54" s="101" t="n">
        <v>5000</v>
      </c>
      <c r="G54" s="101" t="n">
        <v>0</v>
      </c>
      <c r="H54" s="102" t="n">
        <f aca="false">((E54+(F54-G54)))</f>
        <v>13660</v>
      </c>
      <c r="I54" s="103" t="n">
        <v>13660</v>
      </c>
      <c r="J54" s="104" t="n">
        <v>0</v>
      </c>
      <c r="K54" s="105" t="n">
        <v>0</v>
      </c>
      <c r="L54" s="104" t="n">
        <v>0</v>
      </c>
      <c r="M54" s="105" t="n">
        <v>0</v>
      </c>
      <c r="N54" s="105" t="n">
        <v>0</v>
      </c>
      <c r="O54" s="106" t="n">
        <v>0</v>
      </c>
    </row>
    <row r="55" customFormat="false" ht="15" hidden="false" customHeight="true" outlineLevel="0" collapsed="false">
      <c r="A55" s="74"/>
      <c r="B55" s="40" t="s">
        <v>63</v>
      </c>
      <c r="C55" s="23" t="s">
        <v>64</v>
      </c>
      <c r="D55" s="23"/>
      <c r="E55" s="24" t="n">
        <v>1646322</v>
      </c>
      <c r="F55" s="24" t="n">
        <f aca="false">SUM(F56:F62)</f>
        <v>25300</v>
      </c>
      <c r="G55" s="24" t="n">
        <f aca="false">SUM(G56:G62)</f>
        <v>25300</v>
      </c>
      <c r="H55" s="42" t="n">
        <f aca="false">((E55+(F55-G55)))</f>
        <v>1646322</v>
      </c>
      <c r="I55" s="43" t="n">
        <v>1642072</v>
      </c>
      <c r="J55" s="44" t="n">
        <v>984231</v>
      </c>
      <c r="K55" s="126" t="n">
        <v>239403</v>
      </c>
      <c r="L55" s="44" t="n">
        <v>0</v>
      </c>
      <c r="M55" s="45" t="n">
        <v>0</v>
      </c>
      <c r="N55" s="45" t="n">
        <v>0</v>
      </c>
      <c r="O55" s="46" t="n">
        <v>4250</v>
      </c>
    </row>
    <row r="56" customFormat="false" ht="26.25" hidden="false" customHeight="false" outlineLevel="0" collapsed="false">
      <c r="A56" s="21"/>
      <c r="B56" s="47"/>
      <c r="C56" s="48" t="n">
        <v>3020</v>
      </c>
      <c r="D56" s="49" t="s">
        <v>65</v>
      </c>
      <c r="E56" s="50" t="n">
        <v>16375</v>
      </c>
      <c r="F56" s="50" t="n">
        <v>5000</v>
      </c>
      <c r="G56" s="50" t="n">
        <v>0</v>
      </c>
      <c r="H56" s="51" t="n">
        <f aca="false">((E56+(F56-G56)))</f>
        <v>21375</v>
      </c>
      <c r="I56" s="52" t="n">
        <v>21375</v>
      </c>
      <c r="J56" s="53" t="n">
        <v>0</v>
      </c>
      <c r="K56" s="54" t="n">
        <v>0</v>
      </c>
      <c r="L56" s="53" t="n">
        <v>0</v>
      </c>
      <c r="M56" s="54" t="n">
        <v>0</v>
      </c>
      <c r="N56" s="54" t="n">
        <v>0</v>
      </c>
      <c r="O56" s="55" t="n">
        <v>0</v>
      </c>
    </row>
    <row r="57" customFormat="false" ht="13.5" hidden="false" customHeight="false" outlineLevel="0" collapsed="false">
      <c r="A57" s="21"/>
      <c r="B57" s="47"/>
      <c r="C57" s="48" t="n">
        <v>4010</v>
      </c>
      <c r="D57" s="49" t="s">
        <v>36</v>
      </c>
      <c r="E57" s="50" t="n">
        <v>921467</v>
      </c>
      <c r="F57" s="50" t="n">
        <v>0</v>
      </c>
      <c r="G57" s="50" t="n">
        <v>5000</v>
      </c>
      <c r="H57" s="51" t="n">
        <f aca="false">((E57+(F57-G57)))</f>
        <v>916467</v>
      </c>
      <c r="I57" s="52" t="n">
        <v>916467</v>
      </c>
      <c r="J57" s="52" t="n">
        <v>916467</v>
      </c>
      <c r="K57" s="54" t="n">
        <v>0</v>
      </c>
      <c r="L57" s="53" t="n">
        <v>0</v>
      </c>
      <c r="M57" s="54" t="n">
        <v>0</v>
      </c>
      <c r="N57" s="54" t="n">
        <v>0</v>
      </c>
      <c r="O57" s="55" t="n">
        <v>0</v>
      </c>
    </row>
    <row r="58" customFormat="false" ht="13.5" hidden="false" customHeight="false" outlineLevel="0" collapsed="false">
      <c r="A58" s="21"/>
      <c r="B58" s="47"/>
      <c r="C58" s="48" t="n">
        <v>4210</v>
      </c>
      <c r="D58" s="49" t="s">
        <v>45</v>
      </c>
      <c r="E58" s="50" t="n">
        <v>105266</v>
      </c>
      <c r="F58" s="50" t="n">
        <v>0</v>
      </c>
      <c r="G58" s="50" t="n">
        <v>20300</v>
      </c>
      <c r="H58" s="51" t="n">
        <f aca="false">((E58+(F58-G58)))</f>
        <v>84966</v>
      </c>
      <c r="I58" s="52" t="n">
        <v>84966</v>
      </c>
      <c r="J58" s="53" t="n">
        <v>0</v>
      </c>
      <c r="K58" s="54" t="n">
        <v>0</v>
      </c>
      <c r="L58" s="53" t="n">
        <v>0</v>
      </c>
      <c r="M58" s="54" t="n">
        <v>0</v>
      </c>
      <c r="N58" s="54" t="n">
        <v>0</v>
      </c>
      <c r="O58" s="55" t="n">
        <v>0</v>
      </c>
    </row>
    <row r="59" customFormat="false" ht="25.5" hidden="false" customHeight="false" outlineLevel="0" collapsed="false">
      <c r="A59" s="21"/>
      <c r="B59" s="47"/>
      <c r="C59" s="48" t="n">
        <v>4240</v>
      </c>
      <c r="D59" s="49" t="s">
        <v>66</v>
      </c>
      <c r="E59" s="50" t="n">
        <v>15000</v>
      </c>
      <c r="F59" s="50" t="n">
        <v>500</v>
      </c>
      <c r="G59" s="50" t="n">
        <v>0</v>
      </c>
      <c r="H59" s="51" t="n">
        <f aca="false">((E59+(F59-G59)))</f>
        <v>15500</v>
      </c>
      <c r="I59" s="52" t="n">
        <v>15500</v>
      </c>
      <c r="J59" s="53" t="n">
        <v>0</v>
      </c>
      <c r="K59" s="54" t="n">
        <v>0</v>
      </c>
      <c r="L59" s="53" t="n">
        <v>0</v>
      </c>
      <c r="M59" s="54" t="n">
        <v>0</v>
      </c>
      <c r="N59" s="54" t="n">
        <v>0</v>
      </c>
      <c r="O59" s="55" t="n">
        <v>0</v>
      </c>
    </row>
    <row r="60" customFormat="false" ht="13.5" hidden="false" customHeight="false" outlineLevel="0" collapsed="false">
      <c r="A60" s="21"/>
      <c r="B60" s="47"/>
      <c r="C60" s="48" t="n">
        <v>4300</v>
      </c>
      <c r="D60" s="49" t="s">
        <v>37</v>
      </c>
      <c r="E60" s="50" t="n">
        <v>16269</v>
      </c>
      <c r="F60" s="50" t="n">
        <v>18000</v>
      </c>
      <c r="G60" s="50" t="n">
        <v>0</v>
      </c>
      <c r="H60" s="51" t="n">
        <f aca="false">((E60+(F60-G60)))</f>
        <v>34269</v>
      </c>
      <c r="I60" s="52" t="n">
        <v>34269</v>
      </c>
      <c r="J60" s="53" t="n">
        <v>0</v>
      </c>
      <c r="K60" s="54" t="n">
        <v>0</v>
      </c>
      <c r="L60" s="53" t="n">
        <v>0</v>
      </c>
      <c r="M60" s="54" t="n">
        <v>0</v>
      </c>
      <c r="N60" s="54" t="n">
        <v>0</v>
      </c>
      <c r="O60" s="55" t="n">
        <v>0</v>
      </c>
    </row>
    <row r="61" customFormat="false" ht="13.5" hidden="false" customHeight="false" outlineLevel="0" collapsed="false">
      <c r="A61" s="21"/>
      <c r="B61" s="47"/>
      <c r="C61" s="48" t="n">
        <v>4410</v>
      </c>
      <c r="D61" s="49" t="s">
        <v>48</v>
      </c>
      <c r="E61" s="50" t="n">
        <v>1980</v>
      </c>
      <c r="F61" s="50" t="n">
        <v>1500</v>
      </c>
      <c r="G61" s="50" t="n">
        <v>0</v>
      </c>
      <c r="H61" s="51" t="n">
        <f aca="false">((E61+(F61-G61)))</f>
        <v>3480</v>
      </c>
      <c r="I61" s="52" t="n">
        <v>3480</v>
      </c>
      <c r="J61" s="53" t="n">
        <v>0</v>
      </c>
      <c r="K61" s="54" t="n">
        <v>0</v>
      </c>
      <c r="L61" s="53" t="n">
        <v>0</v>
      </c>
      <c r="M61" s="54" t="n">
        <v>0</v>
      </c>
      <c r="N61" s="54" t="n">
        <v>0</v>
      </c>
      <c r="O61" s="55" t="n">
        <v>0</v>
      </c>
    </row>
    <row r="62" customFormat="false" ht="39" hidden="false" customHeight="false" outlineLevel="0" collapsed="false">
      <c r="A62" s="21"/>
      <c r="B62" s="31"/>
      <c r="C62" s="99" t="n">
        <v>4740</v>
      </c>
      <c r="D62" s="100" t="s">
        <v>67</v>
      </c>
      <c r="E62" s="101" t="n">
        <v>300</v>
      </c>
      <c r="F62" s="101" t="n">
        <v>300</v>
      </c>
      <c r="G62" s="101" t="n">
        <v>0</v>
      </c>
      <c r="H62" s="102" t="n">
        <f aca="false">((E62+(F62-G62)))</f>
        <v>600</v>
      </c>
      <c r="I62" s="103" t="n">
        <v>600</v>
      </c>
      <c r="J62" s="104" t="n">
        <v>0</v>
      </c>
      <c r="K62" s="105" t="n">
        <v>0</v>
      </c>
      <c r="L62" s="104" t="n">
        <v>0</v>
      </c>
      <c r="M62" s="105" t="n">
        <v>0</v>
      </c>
      <c r="N62" s="105" t="n">
        <v>0</v>
      </c>
      <c r="O62" s="106" t="n">
        <v>0</v>
      </c>
    </row>
    <row r="63" customFormat="false" ht="15" hidden="false" customHeight="true" outlineLevel="0" collapsed="false">
      <c r="A63" s="74"/>
      <c r="B63" s="40" t="s">
        <v>68</v>
      </c>
      <c r="C63" s="23" t="s">
        <v>69</v>
      </c>
      <c r="D63" s="23"/>
      <c r="E63" s="24" t="n">
        <v>2988592</v>
      </c>
      <c r="F63" s="24" t="n">
        <f aca="false">SUM(F64:F71)</f>
        <v>38050</v>
      </c>
      <c r="G63" s="24" t="n">
        <f aca="false">SUM(G64:G71)</f>
        <v>56050</v>
      </c>
      <c r="H63" s="42" t="n">
        <f aca="false">((E63+(F63-G63)))</f>
        <v>2970592</v>
      </c>
      <c r="I63" s="43" t="n">
        <v>2915592</v>
      </c>
      <c r="J63" s="44" t="n">
        <v>1906368</v>
      </c>
      <c r="K63" s="126" t="n">
        <v>460692</v>
      </c>
      <c r="L63" s="44" t="n">
        <v>0</v>
      </c>
      <c r="M63" s="45" t="n">
        <v>0</v>
      </c>
      <c r="N63" s="45" t="n">
        <v>0</v>
      </c>
      <c r="O63" s="46" t="n">
        <v>55000</v>
      </c>
    </row>
    <row r="64" customFormat="false" ht="14.25" hidden="false" customHeight="false" outlineLevel="0" collapsed="false">
      <c r="A64" s="21"/>
      <c r="B64" s="47"/>
      <c r="C64" s="48" t="n">
        <v>4010</v>
      </c>
      <c r="D64" s="49" t="s">
        <v>36</v>
      </c>
      <c r="E64" s="50" t="n">
        <v>1798199</v>
      </c>
      <c r="F64" s="50" t="n">
        <v>0</v>
      </c>
      <c r="G64" s="50" t="n">
        <v>23000</v>
      </c>
      <c r="H64" s="51" t="n">
        <f aca="false">((E64+(F64-G64)))</f>
        <v>1775199</v>
      </c>
      <c r="I64" s="52" t="n">
        <v>1755199</v>
      </c>
      <c r="J64" s="52" t="n">
        <v>1755199</v>
      </c>
      <c r="K64" s="54" t="n">
        <v>0</v>
      </c>
      <c r="L64" s="53" t="n">
        <v>0</v>
      </c>
      <c r="M64" s="54" t="n">
        <v>0</v>
      </c>
      <c r="N64" s="54" t="n">
        <v>0</v>
      </c>
      <c r="O64" s="55" t="n">
        <v>0</v>
      </c>
    </row>
    <row r="65" customFormat="false" ht="13.5" hidden="false" customHeight="false" outlineLevel="0" collapsed="false">
      <c r="A65" s="21"/>
      <c r="B65" s="47"/>
      <c r="C65" s="48" t="n">
        <v>4170</v>
      </c>
      <c r="D65" s="49" t="s">
        <v>40</v>
      </c>
      <c r="E65" s="50" t="n">
        <v>3094</v>
      </c>
      <c r="F65" s="50" t="n">
        <v>5000</v>
      </c>
      <c r="G65" s="50" t="n">
        <v>0</v>
      </c>
      <c r="H65" s="51" t="n">
        <f aca="false">((E65+(F65-G65)))</f>
        <v>8094</v>
      </c>
      <c r="I65" s="52" t="n">
        <v>8094</v>
      </c>
      <c r="J65" s="52" t="n">
        <v>8094</v>
      </c>
      <c r="K65" s="54" t="n">
        <v>0</v>
      </c>
      <c r="L65" s="53" t="n">
        <v>0</v>
      </c>
      <c r="M65" s="54" t="n">
        <v>0</v>
      </c>
      <c r="N65" s="54" t="n">
        <v>0</v>
      </c>
      <c r="O65" s="55" t="n">
        <v>0</v>
      </c>
    </row>
    <row r="66" customFormat="false" ht="13.5" hidden="false" customHeight="false" outlineLevel="0" collapsed="false">
      <c r="A66" s="21"/>
      <c r="B66" s="47"/>
      <c r="C66" s="48" t="n">
        <v>4210</v>
      </c>
      <c r="D66" s="49" t="s">
        <v>45</v>
      </c>
      <c r="E66" s="50" t="n">
        <v>131860</v>
      </c>
      <c r="F66" s="50" t="n">
        <v>25500</v>
      </c>
      <c r="G66" s="50" t="n">
        <v>0</v>
      </c>
      <c r="H66" s="51" t="n">
        <f aca="false">((E66+(F66-G66)))</f>
        <v>157360</v>
      </c>
      <c r="I66" s="52" t="n">
        <v>157360</v>
      </c>
      <c r="J66" s="53" t="n">
        <v>0</v>
      </c>
      <c r="K66" s="54" t="n">
        <v>0</v>
      </c>
      <c r="L66" s="53" t="n">
        <v>0</v>
      </c>
      <c r="M66" s="54" t="n">
        <v>0</v>
      </c>
      <c r="N66" s="54" t="n">
        <v>0</v>
      </c>
      <c r="O66" s="55" t="n">
        <v>0</v>
      </c>
    </row>
    <row r="67" customFormat="false" ht="13.5" hidden="false" customHeight="false" outlineLevel="0" collapsed="false">
      <c r="A67" s="21"/>
      <c r="B67" s="47"/>
      <c r="C67" s="48" t="n">
        <v>4260</v>
      </c>
      <c r="D67" s="49" t="s">
        <v>46</v>
      </c>
      <c r="E67" s="50" t="n">
        <v>89632</v>
      </c>
      <c r="F67" s="50" t="n">
        <v>0</v>
      </c>
      <c r="G67" s="50" t="n">
        <v>33000</v>
      </c>
      <c r="H67" s="51" t="n">
        <f aca="false">((E67+(F67-G67)))</f>
        <v>56632</v>
      </c>
      <c r="I67" s="52" t="n">
        <v>56632</v>
      </c>
      <c r="J67" s="53" t="n">
        <v>0</v>
      </c>
      <c r="K67" s="54" t="n">
        <v>0</v>
      </c>
      <c r="L67" s="53" t="n">
        <v>0</v>
      </c>
      <c r="M67" s="54" t="n">
        <v>0</v>
      </c>
      <c r="N67" s="54" t="n">
        <v>0</v>
      </c>
      <c r="O67" s="55" t="n">
        <v>0</v>
      </c>
    </row>
    <row r="68" customFormat="false" ht="13.5" hidden="false" customHeight="false" outlineLevel="0" collapsed="false">
      <c r="A68" s="21"/>
      <c r="B68" s="47"/>
      <c r="C68" s="48" t="n">
        <v>4280</v>
      </c>
      <c r="D68" s="49" t="s">
        <v>61</v>
      </c>
      <c r="E68" s="50" t="n">
        <v>0</v>
      </c>
      <c r="F68" s="50" t="n">
        <v>50</v>
      </c>
      <c r="G68" s="50" t="n">
        <v>0</v>
      </c>
      <c r="H68" s="51" t="n">
        <f aca="false">((E68+(F68-G68)))</f>
        <v>50</v>
      </c>
      <c r="I68" s="52" t="n">
        <v>50</v>
      </c>
      <c r="J68" s="53"/>
      <c r="K68" s="54"/>
      <c r="L68" s="53"/>
      <c r="M68" s="54"/>
      <c r="N68" s="54"/>
      <c r="O68" s="55"/>
    </row>
    <row r="69" customFormat="false" ht="13.5" hidden="false" customHeight="false" outlineLevel="0" collapsed="false">
      <c r="A69" s="21"/>
      <c r="B69" s="47"/>
      <c r="C69" s="48" t="n">
        <v>4300</v>
      </c>
      <c r="D69" s="49" t="s">
        <v>37</v>
      </c>
      <c r="E69" s="50" t="n">
        <v>17974</v>
      </c>
      <c r="F69" s="50" t="n">
        <v>5000</v>
      </c>
      <c r="G69" s="50" t="n">
        <v>50</v>
      </c>
      <c r="H69" s="51" t="n">
        <f aca="false">((E69+(F69-G69)))</f>
        <v>22924</v>
      </c>
      <c r="I69" s="52" t="n">
        <v>22924</v>
      </c>
      <c r="J69" s="53" t="n">
        <v>0</v>
      </c>
      <c r="K69" s="54" t="n">
        <v>0</v>
      </c>
      <c r="L69" s="53" t="n">
        <v>0</v>
      </c>
      <c r="M69" s="54" t="n">
        <v>0</v>
      </c>
      <c r="N69" s="54" t="n">
        <v>0</v>
      </c>
      <c r="O69" s="55" t="n">
        <v>0</v>
      </c>
    </row>
    <row r="70" customFormat="false" ht="38.25" hidden="false" customHeight="false" outlineLevel="0" collapsed="false">
      <c r="A70" s="21"/>
      <c r="B70" s="47"/>
      <c r="C70" s="48" t="n">
        <v>4360</v>
      </c>
      <c r="D70" s="49" t="s">
        <v>62</v>
      </c>
      <c r="E70" s="50" t="n">
        <v>3200</v>
      </c>
      <c r="F70" s="50" t="n">
        <v>2000</v>
      </c>
      <c r="G70" s="50" t="n">
        <v>0</v>
      </c>
      <c r="H70" s="51" t="n">
        <f aca="false">((E70+(F70-G70)))</f>
        <v>5200</v>
      </c>
      <c r="I70" s="52" t="n">
        <v>5200</v>
      </c>
      <c r="J70" s="53" t="n">
        <v>0</v>
      </c>
      <c r="K70" s="54" t="n">
        <v>0</v>
      </c>
      <c r="L70" s="53" t="n">
        <v>0</v>
      </c>
      <c r="M70" s="54" t="n">
        <v>0</v>
      </c>
      <c r="N70" s="54" t="n">
        <v>0</v>
      </c>
      <c r="O70" s="55" t="n">
        <v>0</v>
      </c>
    </row>
    <row r="71" customFormat="false" ht="14.25" hidden="false" customHeight="false" outlineLevel="0" collapsed="false">
      <c r="A71" s="21"/>
      <c r="B71" s="31"/>
      <c r="C71" s="99" t="n">
        <v>4410</v>
      </c>
      <c r="D71" s="100" t="s">
        <v>48</v>
      </c>
      <c r="E71" s="101" t="n">
        <v>3600</v>
      </c>
      <c r="F71" s="101" t="n">
        <v>500</v>
      </c>
      <c r="G71" s="101" t="n">
        <v>0</v>
      </c>
      <c r="H71" s="102" t="n">
        <f aca="false">((E71+(F71-G71)))</f>
        <v>4100</v>
      </c>
      <c r="I71" s="103" t="n">
        <v>4100</v>
      </c>
      <c r="J71" s="104" t="n">
        <v>0</v>
      </c>
      <c r="K71" s="105" t="n">
        <v>0</v>
      </c>
      <c r="L71" s="104" t="n">
        <v>0</v>
      </c>
      <c r="M71" s="105" t="n">
        <v>0</v>
      </c>
      <c r="N71" s="105" t="n">
        <v>0</v>
      </c>
      <c r="O71" s="106" t="n">
        <v>0</v>
      </c>
    </row>
    <row r="72" customFormat="false" ht="15" hidden="false" customHeight="true" outlineLevel="0" collapsed="false">
      <c r="A72" s="74"/>
      <c r="B72" s="40" t="s">
        <v>70</v>
      </c>
      <c r="C72" s="23" t="s">
        <v>71</v>
      </c>
      <c r="D72" s="23"/>
      <c r="E72" s="24" t="n">
        <v>358513</v>
      </c>
      <c r="F72" s="24" t="n">
        <f aca="false">SUM(F73:F74)</f>
        <v>2500</v>
      </c>
      <c r="G72" s="24" t="n">
        <f aca="false">SUM(G73:G74)</f>
        <v>8500</v>
      </c>
      <c r="H72" s="42" t="n">
        <f aca="false">((E72+(F72-G72)))</f>
        <v>352513</v>
      </c>
      <c r="I72" s="43" t="n">
        <v>352513</v>
      </c>
      <c r="J72" s="44" t="n">
        <v>126419</v>
      </c>
      <c r="K72" s="126" t="n">
        <v>24818</v>
      </c>
      <c r="L72" s="44" t="n">
        <v>0</v>
      </c>
      <c r="M72" s="45" t="n">
        <v>0</v>
      </c>
      <c r="N72" s="45" t="n">
        <v>0</v>
      </c>
      <c r="O72" s="46" t="n">
        <v>0</v>
      </c>
    </row>
    <row r="73" customFormat="false" ht="14.25" hidden="false" customHeight="false" outlineLevel="0" collapsed="false">
      <c r="A73" s="21"/>
      <c r="B73" s="47"/>
      <c r="C73" s="48" t="n">
        <v>4210</v>
      </c>
      <c r="D73" s="49" t="s">
        <v>45</v>
      </c>
      <c r="E73" s="50" t="n">
        <v>168370</v>
      </c>
      <c r="F73" s="50" t="n">
        <v>0</v>
      </c>
      <c r="G73" s="50" t="n">
        <v>8500</v>
      </c>
      <c r="H73" s="51" t="n">
        <f aca="false">((E73+(F73-G73)))</f>
        <v>159870</v>
      </c>
      <c r="I73" s="52" t="n">
        <v>159870</v>
      </c>
      <c r="J73" s="53" t="n">
        <v>0</v>
      </c>
      <c r="K73" s="54" t="n">
        <v>0</v>
      </c>
      <c r="L73" s="53" t="n">
        <v>0</v>
      </c>
      <c r="M73" s="54" t="n">
        <v>0</v>
      </c>
      <c r="N73" s="54" t="n">
        <v>0</v>
      </c>
      <c r="O73" s="55" t="n">
        <v>0</v>
      </c>
    </row>
    <row r="74" customFormat="false" ht="14.25" hidden="false" customHeight="false" outlineLevel="0" collapsed="false">
      <c r="A74" s="21"/>
      <c r="B74" s="31"/>
      <c r="C74" s="99" t="n">
        <v>4300</v>
      </c>
      <c r="D74" s="100" t="s">
        <v>37</v>
      </c>
      <c r="E74" s="101" t="n">
        <v>19890</v>
      </c>
      <c r="F74" s="101" t="n">
        <v>2500</v>
      </c>
      <c r="G74" s="101" t="n">
        <v>0</v>
      </c>
      <c r="H74" s="102" t="n">
        <f aca="false">((E74+(F74-G74)))</f>
        <v>22390</v>
      </c>
      <c r="I74" s="103" t="n">
        <v>22390</v>
      </c>
      <c r="J74" s="104" t="n">
        <v>0</v>
      </c>
      <c r="K74" s="105" t="n">
        <v>0</v>
      </c>
      <c r="L74" s="104" t="n">
        <v>0</v>
      </c>
      <c r="M74" s="105" t="n">
        <v>0</v>
      </c>
      <c r="N74" s="105" t="n">
        <v>0</v>
      </c>
      <c r="O74" s="106" t="n">
        <v>0</v>
      </c>
    </row>
    <row r="75" customFormat="false" ht="30" hidden="false" customHeight="true" outlineLevel="0" collapsed="false">
      <c r="A75" s="74"/>
      <c r="B75" s="40" t="s">
        <v>72</v>
      </c>
      <c r="C75" s="23" t="s">
        <v>73</v>
      </c>
      <c r="D75" s="23"/>
      <c r="E75" s="24" t="n">
        <v>336363</v>
      </c>
      <c r="F75" s="24" t="n">
        <f aca="false">SUM(F76:F80)</f>
        <v>24000</v>
      </c>
      <c r="G75" s="24" t="n">
        <f aca="false">SUM(G76:G80)</f>
        <v>0</v>
      </c>
      <c r="H75" s="42" t="n">
        <f aca="false">((E75+(F75-G75)))</f>
        <v>360363</v>
      </c>
      <c r="I75" s="43" t="n">
        <v>360363</v>
      </c>
      <c r="J75" s="44" t="n">
        <v>257873</v>
      </c>
      <c r="K75" s="126" t="n">
        <v>48111</v>
      </c>
      <c r="L75" s="44" t="n">
        <v>0</v>
      </c>
      <c r="M75" s="45" t="n">
        <v>0</v>
      </c>
      <c r="N75" s="45" t="n">
        <v>0</v>
      </c>
      <c r="O75" s="46" t="n">
        <v>0</v>
      </c>
    </row>
    <row r="76" customFormat="false" ht="14.25" hidden="false" customHeight="false" outlineLevel="0" collapsed="false">
      <c r="A76" s="21"/>
      <c r="B76" s="47"/>
      <c r="C76" s="48" t="n">
        <v>4010</v>
      </c>
      <c r="D76" s="49" t="s">
        <v>36</v>
      </c>
      <c r="E76" s="50" t="n">
        <v>223811</v>
      </c>
      <c r="F76" s="50" t="n">
        <v>18000</v>
      </c>
      <c r="G76" s="50" t="n">
        <v>0</v>
      </c>
      <c r="H76" s="51" t="n">
        <f aca="false">((E76+(F76-G76)))</f>
        <v>241811</v>
      </c>
      <c r="I76" s="52" t="n">
        <v>241811</v>
      </c>
      <c r="J76" s="53" t="n">
        <v>241811</v>
      </c>
      <c r="K76" s="54" t="n">
        <v>0</v>
      </c>
      <c r="L76" s="53" t="n">
        <v>0</v>
      </c>
      <c r="M76" s="54" t="n">
        <v>0</v>
      </c>
      <c r="N76" s="54" t="n">
        <v>0</v>
      </c>
      <c r="O76" s="55" t="n">
        <v>0</v>
      </c>
    </row>
    <row r="77" customFormat="false" ht="13.5" hidden="false" customHeight="false" outlineLevel="0" collapsed="false">
      <c r="A77" s="21"/>
      <c r="B77" s="47"/>
      <c r="C77" s="48" t="n">
        <v>4210</v>
      </c>
      <c r="D77" s="49" t="s">
        <v>45</v>
      </c>
      <c r="E77" s="50" t="n">
        <v>4800</v>
      </c>
      <c r="F77" s="50" t="n">
        <v>500</v>
      </c>
      <c r="G77" s="50" t="n">
        <v>0</v>
      </c>
      <c r="H77" s="51" t="n">
        <f aca="false">((E77+(F77-G77)))</f>
        <v>5300</v>
      </c>
      <c r="I77" s="52" t="n">
        <v>5300</v>
      </c>
      <c r="J77" s="53" t="n">
        <v>0</v>
      </c>
      <c r="K77" s="54" t="n">
        <v>0</v>
      </c>
      <c r="L77" s="53" t="n">
        <v>0</v>
      </c>
      <c r="M77" s="54" t="n">
        <v>0</v>
      </c>
      <c r="N77" s="54" t="n">
        <v>0</v>
      </c>
      <c r="O77" s="55" t="n">
        <v>0</v>
      </c>
    </row>
    <row r="78" customFormat="false" ht="13.5" hidden="false" customHeight="false" outlineLevel="0" collapsed="false">
      <c r="A78" s="21"/>
      <c r="B78" s="47"/>
      <c r="C78" s="48" t="n">
        <v>4300</v>
      </c>
      <c r="D78" s="49" t="s">
        <v>37</v>
      </c>
      <c r="E78" s="50" t="n">
        <v>6430</v>
      </c>
      <c r="F78" s="50" t="n">
        <v>3000</v>
      </c>
      <c r="G78" s="50" t="n">
        <v>0</v>
      </c>
      <c r="H78" s="51" t="n">
        <f aca="false">((E78+(F78-G78)))</f>
        <v>9430</v>
      </c>
      <c r="I78" s="52" t="n">
        <v>9430</v>
      </c>
      <c r="J78" s="53" t="n">
        <v>0</v>
      </c>
      <c r="K78" s="54" t="n">
        <v>0</v>
      </c>
      <c r="L78" s="53" t="n">
        <v>0</v>
      </c>
      <c r="M78" s="54" t="n">
        <v>0</v>
      </c>
      <c r="N78" s="54" t="n">
        <v>0</v>
      </c>
      <c r="O78" s="55" t="n">
        <v>0</v>
      </c>
    </row>
    <row r="79" customFormat="false" ht="13.5" hidden="false" customHeight="false" outlineLevel="0" collapsed="false">
      <c r="A79" s="21"/>
      <c r="B79" s="47"/>
      <c r="C79" s="48" t="n">
        <v>4410</v>
      </c>
      <c r="D79" s="49" t="s">
        <v>48</v>
      </c>
      <c r="E79" s="50" t="n">
        <v>4200</v>
      </c>
      <c r="F79" s="50" t="n">
        <v>1000</v>
      </c>
      <c r="G79" s="50" t="n">
        <v>0</v>
      </c>
      <c r="H79" s="51" t="n">
        <f aca="false">((E79+(F79-G79)))</f>
        <v>5200</v>
      </c>
      <c r="I79" s="52" t="n">
        <v>5200</v>
      </c>
      <c r="J79" s="53" t="n">
        <v>0</v>
      </c>
      <c r="K79" s="54" t="n">
        <v>0</v>
      </c>
      <c r="L79" s="53" t="n">
        <v>0</v>
      </c>
      <c r="M79" s="54" t="n">
        <v>0</v>
      </c>
      <c r="N79" s="54" t="n">
        <v>0</v>
      </c>
      <c r="O79" s="55" t="n">
        <v>0</v>
      </c>
    </row>
    <row r="80" customFormat="false" ht="39" hidden="false" customHeight="false" outlineLevel="0" collapsed="false">
      <c r="A80" s="84"/>
      <c r="B80" s="56"/>
      <c r="C80" s="57" t="n">
        <v>4740</v>
      </c>
      <c r="D80" s="58" t="s">
        <v>67</v>
      </c>
      <c r="E80" s="59" t="n">
        <v>600</v>
      </c>
      <c r="F80" s="59" t="n">
        <v>1500</v>
      </c>
      <c r="G80" s="59" t="n">
        <v>0</v>
      </c>
      <c r="H80" s="60" t="n">
        <f aca="false">((E80+(F80-G80)))</f>
        <v>2100</v>
      </c>
      <c r="I80" s="61" t="n">
        <v>2100</v>
      </c>
      <c r="J80" s="62" t="n">
        <v>0</v>
      </c>
      <c r="K80" s="63" t="n">
        <v>0</v>
      </c>
      <c r="L80" s="62" t="n">
        <v>0</v>
      </c>
      <c r="M80" s="63" t="n">
        <v>0</v>
      </c>
      <c r="N80" s="63" t="n">
        <v>0</v>
      </c>
      <c r="O80" s="64" t="n">
        <v>0</v>
      </c>
    </row>
    <row r="81" customFormat="false" ht="15" hidden="false" customHeight="true" outlineLevel="0" collapsed="false">
      <c r="A81" s="96" t="n">
        <v>852</v>
      </c>
      <c r="B81" s="66" t="s">
        <v>74</v>
      </c>
      <c r="C81" s="66"/>
      <c r="D81" s="66"/>
      <c r="E81" s="67" t="n">
        <v>8776899.21</v>
      </c>
      <c r="F81" s="68" t="n">
        <f aca="false">SUM(F82,F95,F104,F108)</f>
        <v>8899.65</v>
      </c>
      <c r="G81" s="68" t="n">
        <f aca="false">SUM(G82,G95,G104,G108)</f>
        <v>8899.65</v>
      </c>
      <c r="H81" s="69" t="n">
        <f aca="false">((E81+(F81-G81)))</f>
        <v>8776899.21</v>
      </c>
      <c r="I81" s="97" t="n">
        <v>8761899.21</v>
      </c>
      <c r="J81" s="98" t="n">
        <v>1038399.66</v>
      </c>
      <c r="K81" s="97" t="n">
        <v>198429</v>
      </c>
      <c r="L81" s="97" t="n">
        <v>0</v>
      </c>
      <c r="M81" s="97" t="n">
        <v>0</v>
      </c>
      <c r="N81" s="97" t="n">
        <v>0</v>
      </c>
      <c r="O81" s="97" t="n">
        <v>15000</v>
      </c>
    </row>
    <row r="82" customFormat="false" ht="14.25" hidden="false" customHeight="true" outlineLevel="0" collapsed="false">
      <c r="A82" s="74"/>
      <c r="B82" s="40" t="s">
        <v>75</v>
      </c>
      <c r="C82" s="124" t="s">
        <v>76</v>
      </c>
      <c r="D82" s="124"/>
      <c r="E82" s="107" t="n">
        <v>388280</v>
      </c>
      <c r="F82" s="107" t="n">
        <f aca="false">SUM(F83:F94)</f>
        <v>1360.51</v>
      </c>
      <c r="G82" s="107" t="n">
        <f aca="false">SUM(G83:G94)</f>
        <v>1360.51</v>
      </c>
      <c r="H82" s="75" t="n">
        <f aca="false">((E82+(F82-G82)))</f>
        <v>388280</v>
      </c>
      <c r="I82" s="108" t="n">
        <v>388280</v>
      </c>
      <c r="J82" s="109" t="n">
        <v>180765.52</v>
      </c>
      <c r="K82" s="110" t="n">
        <v>35589.96</v>
      </c>
      <c r="L82" s="109" t="n">
        <v>0</v>
      </c>
      <c r="M82" s="110" t="n">
        <v>0</v>
      </c>
      <c r="N82" s="110" t="n">
        <v>0</v>
      </c>
      <c r="O82" s="111" t="n">
        <v>0</v>
      </c>
    </row>
    <row r="83" customFormat="false" ht="26.25" hidden="false" customHeight="false" outlineLevel="0" collapsed="false">
      <c r="A83" s="21"/>
      <c r="B83" s="47"/>
      <c r="C83" s="48" t="n">
        <v>3020</v>
      </c>
      <c r="D83" s="49" t="s">
        <v>65</v>
      </c>
      <c r="E83" s="50" t="n">
        <v>500</v>
      </c>
      <c r="F83" s="50" t="n">
        <v>0</v>
      </c>
      <c r="G83" s="50" t="n">
        <v>99.42</v>
      </c>
      <c r="H83" s="51" t="n">
        <f aca="false">((E83+(F83-G83)))</f>
        <v>400.58</v>
      </c>
      <c r="I83" s="52" t="n">
        <v>400.58</v>
      </c>
      <c r="J83" s="53" t="n">
        <v>0</v>
      </c>
      <c r="K83" s="54" t="n">
        <v>0</v>
      </c>
      <c r="L83" s="53" t="n">
        <v>0</v>
      </c>
      <c r="M83" s="54" t="n">
        <v>0</v>
      </c>
      <c r="N83" s="54" t="n">
        <v>0</v>
      </c>
      <c r="O83" s="55" t="n">
        <v>0</v>
      </c>
    </row>
    <row r="84" customFormat="false" ht="13.5" hidden="false" customHeight="false" outlineLevel="0" collapsed="false">
      <c r="A84" s="21"/>
      <c r="B84" s="47"/>
      <c r="C84" s="48" t="n">
        <v>4010</v>
      </c>
      <c r="D84" s="49" t="s">
        <v>36</v>
      </c>
      <c r="E84" s="50" t="n">
        <v>167777.72</v>
      </c>
      <c r="F84" s="50" t="n">
        <v>0</v>
      </c>
      <c r="G84" s="50" t="n">
        <v>16.95</v>
      </c>
      <c r="H84" s="51" t="n">
        <f aca="false">((E84+(F84-G84)))</f>
        <v>167760.77</v>
      </c>
      <c r="I84" s="52" t="n">
        <v>167760.77</v>
      </c>
      <c r="J84" s="53" t="n">
        <v>167760.77</v>
      </c>
      <c r="K84" s="54" t="n">
        <v>0</v>
      </c>
      <c r="L84" s="53" t="n">
        <v>0</v>
      </c>
      <c r="M84" s="54" t="n">
        <v>0</v>
      </c>
      <c r="N84" s="54" t="n">
        <v>0</v>
      </c>
      <c r="O84" s="55" t="n">
        <v>0</v>
      </c>
    </row>
    <row r="85" customFormat="false" ht="13.5" hidden="false" customHeight="false" outlineLevel="0" collapsed="false">
      <c r="A85" s="21"/>
      <c r="B85" s="47"/>
      <c r="C85" s="48" t="n">
        <v>4110</v>
      </c>
      <c r="D85" s="49" t="s">
        <v>77</v>
      </c>
      <c r="E85" s="50" t="n">
        <v>31732.78</v>
      </c>
      <c r="F85" s="50" t="n">
        <v>0</v>
      </c>
      <c r="G85" s="50" t="n">
        <v>512.96</v>
      </c>
      <c r="H85" s="51" t="n">
        <f aca="false">((E85+(F85-G85)))</f>
        <v>31219.82</v>
      </c>
      <c r="I85" s="52" t="n">
        <v>31219.82</v>
      </c>
      <c r="J85" s="53" t="n">
        <v>0</v>
      </c>
      <c r="K85" s="54" t="n">
        <v>31219.82</v>
      </c>
      <c r="L85" s="53" t="n">
        <v>0</v>
      </c>
      <c r="M85" s="54" t="n">
        <v>0</v>
      </c>
      <c r="N85" s="54" t="n">
        <v>0</v>
      </c>
      <c r="O85" s="55" t="n">
        <v>0</v>
      </c>
    </row>
    <row r="86" customFormat="false" ht="13.5" hidden="false" customHeight="false" outlineLevel="0" collapsed="false">
      <c r="A86" s="21"/>
      <c r="B86" s="47"/>
      <c r="C86" s="48" t="n">
        <v>4120</v>
      </c>
      <c r="D86" s="49" t="s">
        <v>78</v>
      </c>
      <c r="E86" s="50" t="n">
        <v>4387</v>
      </c>
      <c r="F86" s="50" t="n">
        <v>0</v>
      </c>
      <c r="G86" s="50" t="n">
        <v>16.86</v>
      </c>
      <c r="H86" s="51" t="n">
        <f aca="false">((E86+(F86-G86)))</f>
        <v>4370.14</v>
      </c>
      <c r="I86" s="52" t="n">
        <v>4370.14</v>
      </c>
      <c r="J86" s="53" t="n">
        <v>0</v>
      </c>
      <c r="K86" s="54" t="n">
        <v>4370.14</v>
      </c>
      <c r="L86" s="53" t="n">
        <v>0</v>
      </c>
      <c r="M86" s="54" t="n">
        <v>0</v>
      </c>
      <c r="N86" s="54" t="n">
        <v>0</v>
      </c>
      <c r="O86" s="55" t="n">
        <v>0</v>
      </c>
    </row>
    <row r="87" customFormat="false" ht="13.5" hidden="false" customHeight="false" outlineLevel="0" collapsed="false">
      <c r="A87" s="21"/>
      <c r="B87" s="47"/>
      <c r="C87" s="48" t="n">
        <v>4210</v>
      </c>
      <c r="D87" s="49" t="s">
        <v>45</v>
      </c>
      <c r="E87" s="50" t="n">
        <v>81853</v>
      </c>
      <c r="F87" s="50" t="n">
        <v>1352.46</v>
      </c>
      <c r="G87" s="50" t="n">
        <v>0</v>
      </c>
      <c r="H87" s="51" t="n">
        <f aca="false">((E87+(F87-G87)))</f>
        <v>83205.46</v>
      </c>
      <c r="I87" s="52" t="n">
        <v>83205.46</v>
      </c>
      <c r="J87" s="53" t="n">
        <v>0</v>
      </c>
      <c r="K87" s="54" t="n">
        <v>0</v>
      </c>
      <c r="L87" s="53" t="n">
        <v>0</v>
      </c>
      <c r="M87" s="54" t="n">
        <v>0</v>
      </c>
      <c r="N87" s="54" t="n">
        <v>0</v>
      </c>
      <c r="O87" s="55" t="n">
        <v>0</v>
      </c>
    </row>
    <row r="88" customFormat="false" ht="13.5" hidden="false" customHeight="false" outlineLevel="0" collapsed="false">
      <c r="A88" s="21"/>
      <c r="B88" s="47"/>
      <c r="C88" s="48" t="n">
        <v>4220</v>
      </c>
      <c r="D88" s="49" t="s">
        <v>79</v>
      </c>
      <c r="E88" s="50" t="n">
        <v>18000</v>
      </c>
      <c r="F88" s="50" t="n">
        <v>0</v>
      </c>
      <c r="G88" s="50" t="n">
        <v>681.33</v>
      </c>
      <c r="H88" s="51" t="n">
        <f aca="false">((E88+(F88-G88)))</f>
        <v>17318.67</v>
      </c>
      <c r="I88" s="52" t="n">
        <v>17318.67</v>
      </c>
      <c r="J88" s="53" t="n">
        <v>0</v>
      </c>
      <c r="K88" s="54" t="n">
        <v>0</v>
      </c>
      <c r="L88" s="53" t="n">
        <v>0</v>
      </c>
      <c r="M88" s="54" t="n">
        <v>0</v>
      </c>
      <c r="N88" s="54" t="n">
        <v>0</v>
      </c>
      <c r="O88" s="55" t="n">
        <v>0</v>
      </c>
    </row>
    <row r="89" customFormat="false" ht="13.5" hidden="false" customHeight="false" outlineLevel="0" collapsed="false">
      <c r="A89" s="21"/>
      <c r="B89" s="47"/>
      <c r="C89" s="48" t="n">
        <v>4270</v>
      </c>
      <c r="D89" s="49" t="s">
        <v>80</v>
      </c>
      <c r="E89" s="50" t="n">
        <v>2028</v>
      </c>
      <c r="F89" s="50" t="n">
        <v>0</v>
      </c>
      <c r="G89" s="50" t="n">
        <v>0.35</v>
      </c>
      <c r="H89" s="51" t="n">
        <f aca="false">((E89+(F89-G89)))</f>
        <v>2027.65</v>
      </c>
      <c r="I89" s="52" t="n">
        <v>2027.65</v>
      </c>
      <c r="J89" s="53" t="n">
        <v>0</v>
      </c>
      <c r="K89" s="54" t="n">
        <v>0</v>
      </c>
      <c r="L89" s="53" t="n">
        <v>0</v>
      </c>
      <c r="M89" s="54" t="n">
        <v>0</v>
      </c>
      <c r="N89" s="54" t="n">
        <v>0</v>
      </c>
      <c r="O89" s="55" t="n">
        <v>0</v>
      </c>
    </row>
    <row r="90" customFormat="false" ht="13.5" hidden="false" customHeight="false" outlineLevel="0" collapsed="false">
      <c r="A90" s="21"/>
      <c r="B90" s="47"/>
      <c r="C90" s="48" t="n">
        <v>4300</v>
      </c>
      <c r="D90" s="49" t="s">
        <v>37</v>
      </c>
      <c r="E90" s="50" t="n">
        <v>25750</v>
      </c>
      <c r="F90" s="50" t="n">
        <v>0</v>
      </c>
      <c r="G90" s="50" t="n">
        <v>0.01</v>
      </c>
      <c r="H90" s="51" t="n">
        <f aca="false">((E90+(F90-G90)))</f>
        <v>25749.99</v>
      </c>
      <c r="I90" s="52" t="n">
        <v>25749.99</v>
      </c>
      <c r="J90" s="53" t="n">
        <v>0</v>
      </c>
      <c r="K90" s="54" t="n">
        <v>0</v>
      </c>
      <c r="L90" s="53" t="n">
        <v>0</v>
      </c>
      <c r="M90" s="54" t="n">
        <v>0</v>
      </c>
      <c r="N90" s="54" t="n">
        <v>0</v>
      </c>
      <c r="O90" s="55" t="n">
        <v>0</v>
      </c>
    </row>
    <row r="91" customFormat="false" ht="38.25" hidden="false" customHeight="false" outlineLevel="0" collapsed="false">
      <c r="A91" s="21"/>
      <c r="B91" s="47"/>
      <c r="C91" s="48" t="n">
        <v>4360</v>
      </c>
      <c r="D91" s="49" t="s">
        <v>62</v>
      </c>
      <c r="E91" s="50" t="n">
        <v>300</v>
      </c>
      <c r="F91" s="50" t="n">
        <v>0</v>
      </c>
      <c r="G91" s="50" t="n">
        <v>0.02</v>
      </c>
      <c r="H91" s="51" t="n">
        <f aca="false">((E91+(F91-G91)))</f>
        <v>299.98</v>
      </c>
      <c r="I91" s="52" t="n">
        <v>299.98</v>
      </c>
      <c r="J91" s="53" t="n">
        <v>0</v>
      </c>
      <c r="K91" s="54" t="n">
        <v>0</v>
      </c>
      <c r="L91" s="53" t="n">
        <v>0</v>
      </c>
      <c r="M91" s="54" t="n">
        <v>0</v>
      </c>
      <c r="N91" s="54" t="n">
        <v>0</v>
      </c>
      <c r="O91" s="55" t="n">
        <v>0</v>
      </c>
    </row>
    <row r="92" customFormat="false" ht="38.25" hidden="false" customHeight="false" outlineLevel="0" collapsed="false">
      <c r="A92" s="21"/>
      <c r="B92" s="47"/>
      <c r="C92" s="48" t="n">
        <v>4370</v>
      </c>
      <c r="D92" s="49" t="s">
        <v>47</v>
      </c>
      <c r="E92" s="50" t="n">
        <v>1950</v>
      </c>
      <c r="F92" s="50" t="n">
        <v>8.03</v>
      </c>
      <c r="G92" s="50" t="n">
        <v>0</v>
      </c>
      <c r="H92" s="51" t="n">
        <f aca="false">((E92+(F92-G92)))</f>
        <v>1958.03</v>
      </c>
      <c r="I92" s="52" t="n">
        <v>1958.03</v>
      </c>
      <c r="J92" s="53" t="n">
        <v>0</v>
      </c>
      <c r="K92" s="54" t="n">
        <v>0</v>
      </c>
      <c r="L92" s="53" t="n">
        <v>0</v>
      </c>
      <c r="M92" s="54" t="n">
        <v>0</v>
      </c>
      <c r="N92" s="54" t="n">
        <v>0</v>
      </c>
      <c r="O92" s="55" t="n">
        <v>0</v>
      </c>
    </row>
    <row r="93" customFormat="false" ht="13.5" hidden="false" customHeight="false" outlineLevel="0" collapsed="false">
      <c r="A93" s="21"/>
      <c r="B93" s="47"/>
      <c r="C93" s="48" t="n">
        <v>4410</v>
      </c>
      <c r="D93" s="49" t="s">
        <v>48</v>
      </c>
      <c r="E93" s="50" t="n">
        <v>800</v>
      </c>
      <c r="F93" s="50" t="n">
        <v>0</v>
      </c>
      <c r="G93" s="50" t="n">
        <v>32.61</v>
      </c>
      <c r="H93" s="51" t="n">
        <f aca="false">((E93+(F93-G93)))</f>
        <v>767.39</v>
      </c>
      <c r="I93" s="52" t="n">
        <v>767.39</v>
      </c>
      <c r="J93" s="53" t="n">
        <v>0</v>
      </c>
      <c r="K93" s="54" t="n">
        <v>0</v>
      </c>
      <c r="L93" s="53" t="n">
        <v>0</v>
      </c>
      <c r="M93" s="54" t="n">
        <v>0</v>
      </c>
      <c r="N93" s="54" t="n">
        <v>0</v>
      </c>
      <c r="O93" s="55" t="n">
        <v>0</v>
      </c>
    </row>
    <row r="94" customFormat="false" ht="39" hidden="false" customHeight="false" outlineLevel="0" collapsed="false">
      <c r="A94" s="21"/>
      <c r="B94" s="31"/>
      <c r="C94" s="99" t="n">
        <v>4740</v>
      </c>
      <c r="D94" s="100" t="s">
        <v>67</v>
      </c>
      <c r="E94" s="101" t="n">
        <v>389</v>
      </c>
      <c r="F94" s="101" t="n">
        <v>0.02</v>
      </c>
      <c r="G94" s="101" t="n">
        <v>0</v>
      </c>
      <c r="H94" s="102" t="n">
        <f aca="false">((E94+(F94-G94)))</f>
        <v>389.02</v>
      </c>
      <c r="I94" s="103" t="n">
        <v>389.02</v>
      </c>
      <c r="J94" s="104"/>
      <c r="K94" s="105"/>
      <c r="L94" s="104"/>
      <c r="M94" s="105"/>
      <c r="N94" s="105"/>
      <c r="O94" s="106"/>
    </row>
    <row r="95" customFormat="false" ht="75" hidden="false" customHeight="true" outlineLevel="0" collapsed="false">
      <c r="A95" s="74"/>
      <c r="B95" s="40" t="s">
        <v>81</v>
      </c>
      <c r="C95" s="23" t="s">
        <v>82</v>
      </c>
      <c r="D95" s="23"/>
      <c r="E95" s="24" t="n">
        <v>4615000</v>
      </c>
      <c r="F95" s="24" t="n">
        <f aca="false">SUM(F96:F103)</f>
        <v>7438.75</v>
      </c>
      <c r="G95" s="24" t="n">
        <f aca="false">SUM(G96:G103)</f>
        <v>7438.75</v>
      </c>
      <c r="H95" s="42" t="n">
        <f aca="false">((E95+(F95-G95)))</f>
        <v>4615000</v>
      </c>
      <c r="I95" s="43" t="n">
        <v>4615000</v>
      </c>
      <c r="J95" s="44" t="n">
        <v>92881.6</v>
      </c>
      <c r="K95" s="45" t="n">
        <v>18510.18</v>
      </c>
      <c r="L95" s="44" t="n">
        <v>0</v>
      </c>
      <c r="M95" s="45" t="n">
        <v>0</v>
      </c>
      <c r="N95" s="45" t="n">
        <v>0</v>
      </c>
      <c r="O95" s="46" t="n">
        <v>0</v>
      </c>
    </row>
    <row r="96" customFormat="false" ht="26.25" hidden="false" customHeight="false" outlineLevel="0" collapsed="false">
      <c r="A96" s="21"/>
      <c r="B96" s="47"/>
      <c r="C96" s="48" t="n">
        <v>3020</v>
      </c>
      <c r="D96" s="49" t="s">
        <v>65</v>
      </c>
      <c r="E96" s="50" t="n">
        <v>300</v>
      </c>
      <c r="F96" s="50" t="n">
        <v>0</v>
      </c>
      <c r="G96" s="50" t="n">
        <v>93.28</v>
      </c>
      <c r="H96" s="51" t="n">
        <f aca="false">((E96+(F96-G96)))</f>
        <v>206.72</v>
      </c>
      <c r="I96" s="52" t="n">
        <v>206.72</v>
      </c>
      <c r="J96" s="53" t="n">
        <v>0</v>
      </c>
      <c r="K96" s="54" t="n">
        <v>0</v>
      </c>
      <c r="L96" s="53" t="n">
        <v>0</v>
      </c>
      <c r="M96" s="54" t="n">
        <v>0</v>
      </c>
      <c r="N96" s="54" t="n">
        <v>0</v>
      </c>
      <c r="O96" s="55" t="n">
        <v>0</v>
      </c>
    </row>
    <row r="97" customFormat="false" ht="13.5" hidden="false" customHeight="false" outlineLevel="0" collapsed="false">
      <c r="A97" s="21"/>
      <c r="B97" s="47"/>
      <c r="C97" s="48" t="n">
        <v>3110</v>
      </c>
      <c r="D97" s="49" t="s">
        <v>83</v>
      </c>
      <c r="E97" s="50" t="n">
        <v>4474698</v>
      </c>
      <c r="F97" s="50" t="n">
        <v>7438.75</v>
      </c>
      <c r="G97" s="50" t="n">
        <v>0</v>
      </c>
      <c r="H97" s="51" t="n">
        <f aca="false">((E97+(F97-G97)))</f>
        <v>4482136.75</v>
      </c>
      <c r="I97" s="52" t="n">
        <v>4482136.75</v>
      </c>
      <c r="J97" s="53" t="n">
        <v>0</v>
      </c>
      <c r="K97" s="54" t="n">
        <v>0</v>
      </c>
      <c r="L97" s="53" t="n">
        <v>0</v>
      </c>
      <c r="M97" s="54" t="n">
        <v>0</v>
      </c>
      <c r="N97" s="54" t="n">
        <v>0</v>
      </c>
      <c r="O97" s="55" t="n">
        <v>0</v>
      </c>
    </row>
    <row r="98" customFormat="false" ht="13.5" hidden="false" customHeight="false" outlineLevel="0" collapsed="false">
      <c r="A98" s="21"/>
      <c r="B98" s="47"/>
      <c r="C98" s="48" t="n">
        <v>4120</v>
      </c>
      <c r="D98" s="49" t="s">
        <v>78</v>
      </c>
      <c r="E98" s="50" t="n">
        <v>2300</v>
      </c>
      <c r="F98" s="50" t="n">
        <v>0</v>
      </c>
      <c r="G98" s="50" t="n">
        <v>4.82</v>
      </c>
      <c r="H98" s="51" t="n">
        <f aca="false">((E98+(F98-G98)))</f>
        <v>2295.18</v>
      </c>
      <c r="I98" s="52" t="n">
        <v>2295.18</v>
      </c>
      <c r="J98" s="53" t="n">
        <v>0</v>
      </c>
      <c r="K98" s="54" t="n">
        <v>2295.18</v>
      </c>
      <c r="L98" s="53" t="n">
        <v>0</v>
      </c>
      <c r="M98" s="54" t="n">
        <v>0</v>
      </c>
      <c r="N98" s="54" t="n">
        <v>0</v>
      </c>
      <c r="O98" s="55" t="n">
        <v>0</v>
      </c>
    </row>
    <row r="99" customFormat="false" ht="13.5" hidden="false" customHeight="false" outlineLevel="0" collapsed="false">
      <c r="A99" s="21"/>
      <c r="B99" s="47"/>
      <c r="C99" s="48" t="n">
        <v>4210</v>
      </c>
      <c r="D99" s="49" t="s">
        <v>45</v>
      </c>
      <c r="E99" s="50" t="n">
        <v>7087</v>
      </c>
      <c r="F99" s="50" t="n">
        <v>0</v>
      </c>
      <c r="G99" s="50" t="n">
        <v>1883.48</v>
      </c>
      <c r="H99" s="51" t="n">
        <f aca="false">((E99+(F99-G99)))</f>
        <v>5203.52</v>
      </c>
      <c r="I99" s="52" t="n">
        <v>5203.52</v>
      </c>
      <c r="J99" s="53" t="n">
        <v>0</v>
      </c>
      <c r="K99" s="54" t="n">
        <v>0</v>
      </c>
      <c r="L99" s="53" t="n">
        <v>0</v>
      </c>
      <c r="M99" s="54" t="n">
        <v>0</v>
      </c>
      <c r="N99" s="54" t="n">
        <v>0</v>
      </c>
      <c r="O99" s="55" t="n">
        <v>0</v>
      </c>
    </row>
    <row r="100" customFormat="false" ht="13.5" hidden="false" customHeight="false" outlineLevel="0" collapsed="false">
      <c r="A100" s="21"/>
      <c r="B100" s="47"/>
      <c r="C100" s="48" t="n">
        <v>4270</v>
      </c>
      <c r="D100" s="49" t="s">
        <v>80</v>
      </c>
      <c r="E100" s="50" t="n">
        <v>700</v>
      </c>
      <c r="F100" s="50" t="n">
        <v>0</v>
      </c>
      <c r="G100" s="50" t="n">
        <v>541.4</v>
      </c>
      <c r="H100" s="51" t="n">
        <f aca="false">((E100+(F100-G100)))</f>
        <v>158.6</v>
      </c>
      <c r="I100" s="52" t="n">
        <v>158.6</v>
      </c>
      <c r="J100" s="53" t="n">
        <v>0</v>
      </c>
      <c r="K100" s="54" t="n">
        <v>0</v>
      </c>
      <c r="L100" s="53" t="n">
        <v>0</v>
      </c>
      <c r="M100" s="54" t="n">
        <v>0</v>
      </c>
      <c r="N100" s="54" t="n">
        <v>0</v>
      </c>
      <c r="O100" s="55" t="n">
        <v>0</v>
      </c>
    </row>
    <row r="101" customFormat="false" ht="13.5" hidden="false" customHeight="false" outlineLevel="0" collapsed="false">
      <c r="A101" s="21"/>
      <c r="B101" s="47"/>
      <c r="C101" s="48" t="n">
        <v>4300</v>
      </c>
      <c r="D101" s="49" t="s">
        <v>37</v>
      </c>
      <c r="E101" s="50" t="n">
        <v>15587</v>
      </c>
      <c r="F101" s="50" t="n">
        <v>0</v>
      </c>
      <c r="G101" s="50" t="n">
        <v>3877.75</v>
      </c>
      <c r="H101" s="51" t="n">
        <f aca="false">((E101+(F101-G101)))</f>
        <v>11709.25</v>
      </c>
      <c r="I101" s="52" t="n">
        <v>11709.25</v>
      </c>
      <c r="J101" s="53" t="n">
        <v>0</v>
      </c>
      <c r="K101" s="54" t="n">
        <v>0</v>
      </c>
      <c r="L101" s="53" t="n">
        <v>0</v>
      </c>
      <c r="M101" s="54" t="n">
        <v>0</v>
      </c>
      <c r="N101" s="54" t="n">
        <v>0</v>
      </c>
      <c r="O101" s="55" t="n">
        <v>0</v>
      </c>
    </row>
    <row r="102" customFormat="false" ht="13.5" hidden="false" customHeight="false" outlineLevel="0" collapsed="false">
      <c r="A102" s="21"/>
      <c r="B102" s="47"/>
      <c r="C102" s="48" t="n">
        <v>4410</v>
      </c>
      <c r="D102" s="49" t="s">
        <v>48</v>
      </c>
      <c r="E102" s="50" t="n">
        <v>500</v>
      </c>
      <c r="F102" s="50" t="n">
        <v>0</v>
      </c>
      <c r="G102" s="50" t="n">
        <v>309.47</v>
      </c>
      <c r="H102" s="51" t="n">
        <f aca="false">((E102+(F102-G102)))</f>
        <v>190.53</v>
      </c>
      <c r="I102" s="52" t="n">
        <v>190.53</v>
      </c>
      <c r="J102" s="53" t="n">
        <v>0</v>
      </c>
      <c r="K102" s="54" t="n">
        <v>0</v>
      </c>
      <c r="L102" s="53" t="n">
        <v>0</v>
      </c>
      <c r="M102" s="54" t="n">
        <v>0</v>
      </c>
      <c r="N102" s="54" t="n">
        <v>0</v>
      </c>
      <c r="O102" s="55" t="n">
        <v>0</v>
      </c>
    </row>
    <row r="103" customFormat="false" ht="45" hidden="false" customHeight="true" outlineLevel="0" collapsed="false">
      <c r="A103" s="21"/>
      <c r="B103" s="31"/>
      <c r="C103" s="99" t="n">
        <v>4740</v>
      </c>
      <c r="D103" s="100" t="s">
        <v>67</v>
      </c>
      <c r="E103" s="101" t="n">
        <v>1000</v>
      </c>
      <c r="F103" s="101" t="n">
        <v>0</v>
      </c>
      <c r="G103" s="101" t="n">
        <v>728.55</v>
      </c>
      <c r="H103" s="102" t="n">
        <f aca="false">((E103+(F103-G103)))</f>
        <v>271.45</v>
      </c>
      <c r="I103" s="103" t="n">
        <v>271.45</v>
      </c>
      <c r="J103" s="104" t="n">
        <v>0</v>
      </c>
      <c r="K103" s="105" t="n">
        <v>0</v>
      </c>
      <c r="L103" s="104" t="n">
        <v>0</v>
      </c>
      <c r="M103" s="105" t="n">
        <v>0</v>
      </c>
      <c r="N103" s="105" t="n">
        <v>0</v>
      </c>
      <c r="O103" s="106" t="n">
        <v>0</v>
      </c>
    </row>
    <row r="104" customFormat="false" ht="15" hidden="false" customHeight="true" outlineLevel="0" collapsed="false">
      <c r="A104" s="74"/>
      <c r="B104" s="40" t="s">
        <v>84</v>
      </c>
      <c r="C104" s="23" t="s">
        <v>85</v>
      </c>
      <c r="D104" s="23"/>
      <c r="E104" s="24" t="n">
        <v>16500</v>
      </c>
      <c r="F104" s="24" t="n">
        <f aca="false">SUM(F105:F107)</f>
        <v>0.39</v>
      </c>
      <c r="G104" s="24" t="n">
        <f aca="false">SUM(G105:G107)</f>
        <v>0.39</v>
      </c>
      <c r="H104" s="42" t="n">
        <f aca="false">((E104+(F104-G104)))</f>
        <v>16500</v>
      </c>
      <c r="I104" s="43" t="n">
        <v>16500</v>
      </c>
      <c r="J104" s="44" t="n">
        <v>2967</v>
      </c>
      <c r="K104" s="45" t="n">
        <v>453.39</v>
      </c>
      <c r="L104" s="44" t="n">
        <v>0</v>
      </c>
      <c r="M104" s="45" t="n">
        <v>0</v>
      </c>
      <c r="N104" s="45" t="n">
        <v>0</v>
      </c>
      <c r="O104" s="46" t="n">
        <v>0</v>
      </c>
    </row>
    <row r="105" customFormat="false" ht="14.25" hidden="false" customHeight="false" outlineLevel="0" collapsed="false">
      <c r="A105" s="21"/>
      <c r="B105" s="47"/>
      <c r="C105" s="48" t="n">
        <v>4110</v>
      </c>
      <c r="D105" s="49" t="s">
        <v>77</v>
      </c>
      <c r="E105" s="50" t="n">
        <v>398</v>
      </c>
      <c r="F105" s="50" t="n">
        <v>0.34</v>
      </c>
      <c r="G105" s="50" t="n">
        <v>0</v>
      </c>
      <c r="H105" s="51" t="n">
        <f aca="false">((E105+(F105-G105)))</f>
        <v>398.34</v>
      </c>
      <c r="I105" s="52" t="n">
        <v>398.34</v>
      </c>
      <c r="J105" s="53" t="n">
        <v>0</v>
      </c>
      <c r="K105" s="54" t="n">
        <v>398.34</v>
      </c>
      <c r="L105" s="53" t="n">
        <v>0</v>
      </c>
      <c r="M105" s="54" t="n">
        <v>0</v>
      </c>
      <c r="N105" s="54" t="n">
        <v>0</v>
      </c>
      <c r="O105" s="55" t="n">
        <v>0</v>
      </c>
    </row>
    <row r="106" customFormat="false" ht="13.5" hidden="false" customHeight="false" outlineLevel="0" collapsed="false">
      <c r="A106" s="21"/>
      <c r="B106" s="47"/>
      <c r="C106" s="48" t="n">
        <v>4120</v>
      </c>
      <c r="D106" s="49" t="s">
        <v>78</v>
      </c>
      <c r="E106" s="50" t="n">
        <v>55</v>
      </c>
      <c r="F106" s="50" t="n">
        <v>0.05</v>
      </c>
      <c r="G106" s="50" t="n">
        <v>0</v>
      </c>
      <c r="H106" s="51" t="n">
        <f aca="false">((E106+(F106-G106)))</f>
        <v>55.05</v>
      </c>
      <c r="I106" s="52" t="n">
        <v>55.05</v>
      </c>
      <c r="J106" s="53" t="n">
        <v>0</v>
      </c>
      <c r="K106" s="54" t="n">
        <v>55.05</v>
      </c>
      <c r="L106" s="53" t="n">
        <v>0</v>
      </c>
      <c r="M106" s="54" t="n">
        <v>0</v>
      </c>
      <c r="N106" s="54" t="n">
        <v>0</v>
      </c>
      <c r="O106" s="55" t="n">
        <v>0</v>
      </c>
    </row>
    <row r="107" customFormat="false" ht="14.25" hidden="false" customHeight="false" outlineLevel="0" collapsed="false">
      <c r="A107" s="21"/>
      <c r="B107" s="31"/>
      <c r="C107" s="99" t="n">
        <v>4210</v>
      </c>
      <c r="D107" s="100" t="s">
        <v>45</v>
      </c>
      <c r="E107" s="101" t="n">
        <v>11808</v>
      </c>
      <c r="F107" s="101" t="n">
        <v>0</v>
      </c>
      <c r="G107" s="101" t="n">
        <v>0.39</v>
      </c>
      <c r="H107" s="102" t="n">
        <f aca="false">((E107+(F107-G107)))</f>
        <v>11807.61</v>
      </c>
      <c r="I107" s="103" t="n">
        <v>11807.61</v>
      </c>
      <c r="J107" s="104" t="n">
        <v>0</v>
      </c>
      <c r="K107" s="105" t="n">
        <v>0</v>
      </c>
      <c r="L107" s="104" t="n">
        <v>0</v>
      </c>
      <c r="M107" s="105" t="n">
        <v>0</v>
      </c>
      <c r="N107" s="105" t="n">
        <v>0</v>
      </c>
      <c r="O107" s="106" t="n">
        <v>0</v>
      </c>
    </row>
    <row r="108" customFormat="false" ht="15" hidden="false" customHeight="true" outlineLevel="0" collapsed="false">
      <c r="A108" s="74"/>
      <c r="B108" s="40" t="s">
        <v>86</v>
      </c>
      <c r="C108" s="23" t="s">
        <v>29</v>
      </c>
      <c r="D108" s="23"/>
      <c r="E108" s="24" t="n">
        <v>833070</v>
      </c>
      <c r="F108" s="24" t="n">
        <f aca="false">SUM(F109:F110)</f>
        <v>100</v>
      </c>
      <c r="G108" s="24" t="n">
        <f aca="false">SUM(G109:G110)</f>
        <v>100</v>
      </c>
      <c r="H108" s="42" t="n">
        <f aca="false">((E108+(F108-G108)))</f>
        <v>833070</v>
      </c>
      <c r="I108" s="43" t="n">
        <v>833070</v>
      </c>
      <c r="J108" s="44" t="n">
        <v>5173.75</v>
      </c>
      <c r="K108" s="45" t="n">
        <v>265.55</v>
      </c>
      <c r="L108" s="44" t="n">
        <v>0</v>
      </c>
      <c r="M108" s="45" t="n">
        <v>0</v>
      </c>
      <c r="N108" s="45" t="n">
        <v>0</v>
      </c>
      <c r="O108" s="46" t="n">
        <v>0</v>
      </c>
    </row>
    <row r="109" customFormat="false" ht="14.25" hidden="false" customHeight="false" outlineLevel="0" collapsed="false">
      <c r="A109" s="21"/>
      <c r="B109" s="47"/>
      <c r="C109" s="48" t="n">
        <v>4210</v>
      </c>
      <c r="D109" s="49" t="s">
        <v>45</v>
      </c>
      <c r="E109" s="50" t="n">
        <v>22670.98</v>
      </c>
      <c r="F109" s="50" t="n">
        <v>100</v>
      </c>
      <c r="G109" s="50" t="n">
        <v>0</v>
      </c>
      <c r="H109" s="51" t="n">
        <f aca="false">((E109+(F109-G109)))</f>
        <v>22770.98</v>
      </c>
      <c r="I109" s="52" t="n">
        <v>22770.98</v>
      </c>
      <c r="J109" s="53" t="n">
        <v>0</v>
      </c>
      <c r="K109" s="54" t="n">
        <v>0</v>
      </c>
      <c r="L109" s="53" t="n">
        <v>0</v>
      </c>
      <c r="M109" s="54" t="n">
        <v>0</v>
      </c>
      <c r="N109" s="54" t="n">
        <v>0</v>
      </c>
      <c r="O109" s="55" t="n">
        <v>0</v>
      </c>
    </row>
    <row r="110" customFormat="false" ht="14.25" hidden="false" customHeight="false" outlineLevel="0" collapsed="false">
      <c r="A110" s="84"/>
      <c r="B110" s="56"/>
      <c r="C110" s="57" t="n">
        <v>4300</v>
      </c>
      <c r="D110" s="58" t="s">
        <v>37</v>
      </c>
      <c r="E110" s="59" t="n">
        <v>7847.02</v>
      </c>
      <c r="F110" s="59" t="n">
        <v>0</v>
      </c>
      <c r="G110" s="59" t="n">
        <v>100</v>
      </c>
      <c r="H110" s="60" t="n">
        <f aca="false">((E110+(F110-G110)))</f>
        <v>7747.02</v>
      </c>
      <c r="I110" s="61" t="n">
        <v>7747.02</v>
      </c>
      <c r="J110" s="62" t="n">
        <v>0</v>
      </c>
      <c r="K110" s="63" t="n">
        <v>0</v>
      </c>
      <c r="L110" s="62" t="n">
        <v>0</v>
      </c>
      <c r="M110" s="63" t="n">
        <v>0</v>
      </c>
      <c r="N110" s="63" t="n">
        <v>0</v>
      </c>
      <c r="O110" s="64" t="n">
        <v>0</v>
      </c>
    </row>
    <row r="111" customFormat="false" ht="30" hidden="false" customHeight="true" outlineLevel="0" collapsed="false">
      <c r="A111" s="127" t="n">
        <v>900</v>
      </c>
      <c r="B111" s="66" t="s">
        <v>87</v>
      </c>
      <c r="C111" s="66"/>
      <c r="D111" s="66"/>
      <c r="E111" s="67" t="n">
        <v>1066002</v>
      </c>
      <c r="F111" s="68" t="n">
        <f aca="false">SUM(F112)</f>
        <v>0</v>
      </c>
      <c r="G111" s="68" t="n">
        <f aca="false">SUM(G112)</f>
        <v>3053.75</v>
      </c>
      <c r="H111" s="69" t="n">
        <f aca="false">((E111+(F111-G111)))</f>
        <v>1062948.25</v>
      </c>
      <c r="I111" s="97" t="n">
        <v>657410.25</v>
      </c>
      <c r="J111" s="98" t="n">
        <v>2000</v>
      </c>
      <c r="K111" s="97" t="n">
        <v>0</v>
      </c>
      <c r="L111" s="97" t="n">
        <v>0</v>
      </c>
      <c r="M111" s="97" t="n">
        <v>0</v>
      </c>
      <c r="N111" s="97" t="n">
        <v>0</v>
      </c>
      <c r="O111" s="97" t="n">
        <v>405538</v>
      </c>
    </row>
    <row r="112" customFormat="false" ht="14.25" hidden="false" customHeight="true" outlineLevel="0" collapsed="false">
      <c r="A112" s="74"/>
      <c r="B112" s="40" t="s">
        <v>88</v>
      </c>
      <c r="C112" s="124" t="s">
        <v>29</v>
      </c>
      <c r="D112" s="124"/>
      <c r="E112" s="107" t="n">
        <v>30000</v>
      </c>
      <c r="F112" s="107" t="n">
        <f aca="false">SUM(F113)</f>
        <v>0</v>
      </c>
      <c r="G112" s="107" t="n">
        <f aca="false">SUM(G113)</f>
        <v>3053.75</v>
      </c>
      <c r="H112" s="75" t="n">
        <f aca="false">((E112+(F112-G112)))</f>
        <v>26946.25</v>
      </c>
      <c r="I112" s="108" t="n">
        <v>26946.25</v>
      </c>
      <c r="J112" s="109" t="n">
        <v>18300</v>
      </c>
      <c r="K112" s="110" t="n">
        <v>3725</v>
      </c>
      <c r="L112" s="109" t="n">
        <v>0</v>
      </c>
      <c r="M112" s="110" t="n">
        <v>0</v>
      </c>
      <c r="N112" s="110" t="n">
        <v>0</v>
      </c>
      <c r="O112" s="111" t="n">
        <v>7500.01</v>
      </c>
    </row>
    <row r="113" customFormat="false" ht="15" hidden="false" customHeight="false" outlineLevel="0" collapsed="false">
      <c r="A113" s="84"/>
      <c r="B113" s="56"/>
      <c r="C113" s="57" t="n">
        <v>4210</v>
      </c>
      <c r="D113" s="58" t="s">
        <v>45</v>
      </c>
      <c r="E113" s="59" t="n">
        <v>12000</v>
      </c>
      <c r="F113" s="59" t="n">
        <v>0</v>
      </c>
      <c r="G113" s="59" t="n">
        <v>3053.75</v>
      </c>
      <c r="H113" s="60" t="n">
        <f aca="false">((E113+(F113-G113)))</f>
        <v>8946.25</v>
      </c>
      <c r="I113" s="61" t="n">
        <v>8946.25</v>
      </c>
      <c r="J113" s="62" t="n">
        <v>0</v>
      </c>
      <c r="K113" s="63" t="n">
        <v>0</v>
      </c>
      <c r="L113" s="62" t="n">
        <v>0</v>
      </c>
      <c r="M113" s="63" t="n">
        <v>0</v>
      </c>
      <c r="N113" s="63" t="n">
        <v>0</v>
      </c>
      <c r="O113" s="64" t="n">
        <v>0</v>
      </c>
    </row>
    <row r="114" customFormat="false" ht="15" hidden="false" customHeight="true" outlineLevel="0" collapsed="false">
      <c r="A114" s="96" t="n">
        <v>926</v>
      </c>
      <c r="B114" s="66" t="s">
        <v>89</v>
      </c>
      <c r="C114" s="66"/>
      <c r="D114" s="66"/>
      <c r="E114" s="67" t="n">
        <v>229229.6</v>
      </c>
      <c r="F114" s="68" t="n">
        <f aca="false">SUM(F115)</f>
        <v>1199.99</v>
      </c>
      <c r="G114" s="68" t="n">
        <f aca="false">SUM(G115)</f>
        <v>1199.99</v>
      </c>
      <c r="H114" s="69" t="n">
        <f aca="false">((E114+(F114-G114)))</f>
        <v>229229.6</v>
      </c>
      <c r="I114" s="97" t="n">
        <v>221729.59</v>
      </c>
      <c r="J114" s="98" t="n">
        <v>18300</v>
      </c>
      <c r="K114" s="97" t="n">
        <v>3725</v>
      </c>
      <c r="L114" s="97" t="n">
        <v>0</v>
      </c>
      <c r="M114" s="97" t="n">
        <v>0</v>
      </c>
      <c r="N114" s="97" t="n">
        <v>0</v>
      </c>
      <c r="O114" s="97" t="n">
        <v>7500.01</v>
      </c>
    </row>
    <row r="115" customFormat="false" ht="14.25" hidden="false" customHeight="true" outlineLevel="0" collapsed="false">
      <c r="A115" s="74"/>
      <c r="B115" s="40" t="s">
        <v>90</v>
      </c>
      <c r="C115" s="124" t="s">
        <v>29</v>
      </c>
      <c r="D115" s="124"/>
      <c r="E115" s="107" t="n">
        <v>106829.6</v>
      </c>
      <c r="F115" s="107" t="n">
        <f aca="false">SUM(F116:F118)</f>
        <v>1199.99</v>
      </c>
      <c r="G115" s="107" t="n">
        <f aca="false">SUM(G116:G118)</f>
        <v>1199.99</v>
      </c>
      <c r="H115" s="75" t="n">
        <f aca="false">((E115+(F115-G115)))</f>
        <v>106829.6</v>
      </c>
      <c r="I115" s="108" t="n">
        <v>109565</v>
      </c>
      <c r="J115" s="109" t="n">
        <v>18300</v>
      </c>
      <c r="K115" s="110" t="n">
        <v>3725</v>
      </c>
      <c r="L115" s="109" t="n">
        <v>0</v>
      </c>
      <c r="M115" s="110" t="n">
        <v>0</v>
      </c>
      <c r="N115" s="110" t="n">
        <v>0</v>
      </c>
      <c r="O115" s="111" t="n">
        <v>7500.01</v>
      </c>
    </row>
    <row r="116" customFormat="false" ht="14.25" hidden="false" customHeight="false" outlineLevel="0" collapsed="false">
      <c r="A116" s="21"/>
      <c r="B116" s="47"/>
      <c r="C116" s="48" t="n">
        <v>4210</v>
      </c>
      <c r="D116" s="49" t="s">
        <v>45</v>
      </c>
      <c r="E116" s="50" t="n">
        <v>30100</v>
      </c>
      <c r="F116" s="50" t="n">
        <v>0</v>
      </c>
      <c r="G116" s="50" t="n">
        <v>700</v>
      </c>
      <c r="H116" s="51" t="n">
        <f aca="false">((E116+(F116-G116)))</f>
        <v>29400</v>
      </c>
      <c r="I116" s="52" t="n">
        <v>29400</v>
      </c>
      <c r="J116" s="53" t="n">
        <v>0</v>
      </c>
      <c r="K116" s="54" t="n">
        <v>0</v>
      </c>
      <c r="L116" s="53" t="n">
        <v>0</v>
      </c>
      <c r="M116" s="54" t="n">
        <v>0</v>
      </c>
      <c r="N116" s="54" t="n">
        <v>0</v>
      </c>
      <c r="O116" s="55" t="n">
        <v>0</v>
      </c>
    </row>
    <row r="117" customFormat="false" ht="13.5" hidden="false" customHeight="false" outlineLevel="0" collapsed="false">
      <c r="A117" s="21"/>
      <c r="B117" s="47"/>
      <c r="C117" s="48" t="n">
        <v>4300</v>
      </c>
      <c r="D117" s="49" t="s">
        <v>37</v>
      </c>
      <c r="E117" s="50" t="n">
        <v>9000</v>
      </c>
      <c r="F117" s="50" t="n">
        <v>1199.99</v>
      </c>
      <c r="G117" s="50" t="n">
        <v>0</v>
      </c>
      <c r="H117" s="51" t="n">
        <f aca="false">((E117+(F117-G117)))</f>
        <v>10199.99</v>
      </c>
      <c r="I117" s="52" t="n">
        <v>10199.99</v>
      </c>
      <c r="J117" s="53" t="n">
        <v>0</v>
      </c>
      <c r="K117" s="54" t="n">
        <v>0</v>
      </c>
      <c r="L117" s="53" t="n">
        <v>0</v>
      </c>
      <c r="M117" s="54" t="n">
        <v>0</v>
      </c>
      <c r="N117" s="54" t="n">
        <v>0</v>
      </c>
      <c r="O117" s="55" t="n">
        <v>0</v>
      </c>
    </row>
    <row r="118" customFormat="false" ht="26.25" hidden="false" customHeight="false" outlineLevel="0" collapsed="false">
      <c r="A118" s="128"/>
      <c r="B118" s="129"/>
      <c r="C118" s="85" t="n">
        <v>6050</v>
      </c>
      <c r="D118" s="58" t="s">
        <v>27</v>
      </c>
      <c r="E118" s="59" t="n">
        <v>8000</v>
      </c>
      <c r="F118" s="59" t="n">
        <v>0</v>
      </c>
      <c r="G118" s="59" t="n">
        <v>499.99</v>
      </c>
      <c r="H118" s="60" t="n">
        <f aca="false">((E118+(F118-G118)))</f>
        <v>7500.01</v>
      </c>
      <c r="I118" s="61" t="n">
        <v>0</v>
      </c>
      <c r="J118" s="62" t="n">
        <v>0</v>
      </c>
      <c r="K118" s="63" t="n">
        <v>0</v>
      </c>
      <c r="L118" s="62" t="n">
        <v>0</v>
      </c>
      <c r="M118" s="63" t="n">
        <v>0</v>
      </c>
      <c r="N118" s="63" t="n">
        <v>0</v>
      </c>
      <c r="O118" s="64" t="n">
        <v>7500.01</v>
      </c>
    </row>
    <row r="119" customFormat="false" ht="21" hidden="false" customHeight="true" outlineLevel="0" collapsed="false">
      <c r="A119" s="130" t="s">
        <v>91</v>
      </c>
      <c r="B119" s="130"/>
      <c r="C119" s="130"/>
      <c r="D119" s="130"/>
      <c r="E119" s="131" t="n">
        <v>28599963</v>
      </c>
      <c r="F119" s="132" t="n">
        <f aca="false">SUM(F13,F19,F24,F29,F49,F81,F111,F114)</f>
        <v>461823.39</v>
      </c>
      <c r="G119" s="132" t="n">
        <f aca="false">SUM(G13,G19,G24,G29,G49,G81,G111,G114)</f>
        <v>461458.39</v>
      </c>
      <c r="H119" s="133" t="n">
        <f aca="false">((E119+(F119-G119)))</f>
        <v>28600328</v>
      </c>
      <c r="I119" s="131" t="n">
        <v>26676285</v>
      </c>
      <c r="J119" s="132" t="n">
        <v>9930160.93</v>
      </c>
      <c r="K119" s="132" t="n">
        <v>2194564.23</v>
      </c>
      <c r="L119" s="131" t="n">
        <v>719682</v>
      </c>
      <c r="M119" s="131" t="n">
        <v>310000</v>
      </c>
      <c r="N119" s="131" t="n">
        <v>129290</v>
      </c>
      <c r="O119" s="131" t="n">
        <v>1924043</v>
      </c>
    </row>
    <row r="120" customFormat="false" ht="12.75" hidden="false" customHeight="false" outlineLevel="0" collapsed="false">
      <c r="A120" s="1"/>
      <c r="B120" s="134"/>
      <c r="C120" s="2"/>
      <c r="D120" s="134"/>
      <c r="E120" s="135"/>
      <c r="F120" s="135"/>
      <c r="G120" s="135"/>
      <c r="H120" s="135"/>
    </row>
    <row r="121" customFormat="false" ht="18.75" hidden="false" customHeight="false" outlineLevel="0" collapsed="false">
      <c r="A121" s="136"/>
      <c r="B121" s="137"/>
      <c r="C121" s="138"/>
      <c r="D121" s="139"/>
      <c r="E121" s="135"/>
      <c r="F121" s="135"/>
      <c r="G121" s="135"/>
      <c r="H121" s="135"/>
    </row>
    <row r="122" customFormat="false" ht="18.75" hidden="false" customHeight="false" outlineLevel="0" collapsed="false">
      <c r="A122" s="136"/>
      <c r="B122" s="137"/>
      <c r="C122" s="138"/>
      <c r="D122" s="139"/>
      <c r="E122" s="135"/>
      <c r="F122" s="135"/>
      <c r="G122" s="135"/>
      <c r="H122" s="135"/>
    </row>
    <row r="123" customFormat="false" ht="15.75" hidden="false" customHeight="false" outlineLevel="0" collapsed="false">
      <c r="A123" s="140"/>
      <c r="B123" s="137"/>
      <c r="C123" s="141"/>
      <c r="D123" s="141"/>
      <c r="E123" s="135"/>
      <c r="F123" s="135"/>
      <c r="G123" s="135"/>
      <c r="H123" s="135"/>
    </row>
    <row r="124" customFormat="false" ht="18.75" hidden="false" customHeight="false" outlineLevel="0" collapsed="false">
      <c r="A124" s="142"/>
      <c r="B124" s="143"/>
      <c r="C124" s="143"/>
      <c r="D124" s="144"/>
      <c r="E124" s="145"/>
      <c r="F124" s="145"/>
      <c r="G124" s="145"/>
      <c r="H124" s="145"/>
    </row>
  </sheetData>
  <mergeCells count="44">
    <mergeCell ref="A6:N6"/>
    <mergeCell ref="A9:O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I11:I12"/>
    <mergeCell ref="J11:N11"/>
    <mergeCell ref="O11:O12"/>
    <mergeCell ref="B13:D13"/>
    <mergeCell ref="C14:D14"/>
    <mergeCell ref="C16:D16"/>
    <mergeCell ref="B19:D19"/>
    <mergeCell ref="C20:D20"/>
    <mergeCell ref="B24:D24"/>
    <mergeCell ref="C25:D25"/>
    <mergeCell ref="C27:D27"/>
    <mergeCell ref="B29:D29"/>
    <mergeCell ref="C30:D30"/>
    <mergeCell ref="C38:D38"/>
    <mergeCell ref="C41:D41"/>
    <mergeCell ref="C44:D44"/>
    <mergeCell ref="C47:D47"/>
    <mergeCell ref="B49:D49"/>
    <mergeCell ref="C50:D50"/>
    <mergeCell ref="C55:D55"/>
    <mergeCell ref="C63:D63"/>
    <mergeCell ref="C72:D72"/>
    <mergeCell ref="C75:D75"/>
    <mergeCell ref="B81:D81"/>
    <mergeCell ref="C82:D82"/>
    <mergeCell ref="C95:D95"/>
    <mergeCell ref="C104:D104"/>
    <mergeCell ref="C108:D108"/>
    <mergeCell ref="B111:D111"/>
    <mergeCell ref="C112:D112"/>
    <mergeCell ref="B114:D114"/>
    <mergeCell ref="C115:D115"/>
    <mergeCell ref="A119:D119"/>
  </mergeCells>
  <printOptions headings="false" gridLines="false" gridLinesSet="true" horizontalCentered="true" verticalCentered="false"/>
  <pageMargins left="0.433333333333333" right="0.196527777777778" top="0.275694444444444" bottom="0.24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7-12-27T06:28:17Z</cp:lastPrinted>
  <dcterms:modified xsi:type="dcterms:W3CDTF">2007-12-31T07:18:00Z</dcterms:modified>
  <cp:revision>0</cp:revision>
  <dc:subject/>
  <dc:title/>
</cp:coreProperties>
</file>